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(i)a" sheetId="1" state="visible" r:id="rId2"/>
    <sheet name="(i) a" sheetId="2" state="visible" r:id="rId3"/>
    <sheet name="(i) b" sheetId="3" state="visible" r:id="rId4"/>
    <sheet name="(i) c" sheetId="4" state="visible" r:id="rId5"/>
  </sheets>
  <definedNames>
    <definedName function="false" hidden="false" localSheetId="1" name="_xlnm.Print_Area" vbProcedure="false">'(i) a'!$A$1:$I$57</definedName>
    <definedName function="false" hidden="false" localSheetId="2" name="_xlnm.Print_Area" vbProcedure="false">'(i) b'!$A$1:$L$34</definedName>
    <definedName function="false" hidden="false" localSheetId="2" name="_xlnm.Print_Titles" vbProcedure="false">'(i) b'!$8:$9</definedName>
    <definedName function="false" hidden="false" localSheetId="3" name="_xlnm.Print_Area" vbProcedure="false">'(i) c'!$A$1:$J$43</definedName>
    <definedName function="false" hidden="false" localSheetId="0" name="_xlnm.Print_Area" vbProcedure="false">'(i)a'!$A$1:$D$42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ref1" vbProcedure="false">'(i) a'!$F$7</definedName>
    <definedName function="false" hidden="false" localSheetId="1" name="_ftnref2" vbProcedure="false">'(i) a'!$B$9</definedName>
    <definedName function="false" hidden="false" localSheetId="1" name="_ftnref3" vbProcedure="false">'(i) a'!$B$25</definedName>
    <definedName function="false" hidden="false" localSheetId="2" name="_ftn1" vbProcedure="false">'(i) b'!$A$2</definedName>
    <definedName function="false" hidden="false" localSheetId="2" name="_ftn2" vbProcedure="false">'(i) b'!$A$6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7">
  <si>
    <t xml:space="preserve">STATEMENT SHOWING SHAREHOLDING PATTERN</t>
  </si>
  <si>
    <r>
      <rPr>
        <b val="true"/>
        <sz val="11.5"/>
        <rFont val="Verdana"/>
        <family val="2"/>
      </rPr>
      <t xml:space="preserve">Name of the Company : </t>
    </r>
    <r>
      <rPr>
        <b val="true"/>
        <sz val="12"/>
        <rFont val="Verdana"/>
        <family val="2"/>
      </rPr>
      <t xml:space="preserve">THE LAKSHMI MILLS COMPANY LIMITED</t>
    </r>
  </si>
  <si>
    <t xml:space="preserve">Scrip Code  :  502958</t>
  </si>
  <si>
    <t xml:space="preserve">Quarter ended   :  30-09-2015</t>
  </si>
  <si>
    <t xml:space="preserve">Partly paid-up Shares</t>
  </si>
  <si>
    <t xml:space="preserve">No. of partly </t>
  </si>
  <si>
    <t xml:space="preserve">As a % of total No.</t>
  </si>
  <si>
    <t xml:space="preserve">paid up </t>
  </si>
  <si>
    <t xml:space="preserve">of partly paid up </t>
  </si>
  <si>
    <t xml:space="preserve">of shares of the </t>
  </si>
  <si>
    <t xml:space="preserve">shares</t>
  </si>
  <si>
    <t xml:space="preserve">company</t>
  </si>
  <si>
    <t xml:space="preserve">Held by promoter/</t>
  </si>
  <si>
    <t xml:space="preserve">Promoters group</t>
  </si>
  <si>
    <t xml:space="preserve">Held by public</t>
  </si>
  <si>
    <t xml:space="preserve">Total</t>
  </si>
  <si>
    <t xml:space="preserve">Nil</t>
  </si>
  <si>
    <t xml:space="preserve">Outstanding </t>
  </si>
  <si>
    <t xml:space="preserve">No. of </t>
  </si>
  <si>
    <t xml:space="preserve">As a % of total No. of</t>
  </si>
  <si>
    <t xml:space="preserve">convertible Securities</t>
  </si>
  <si>
    <t xml:space="preserve">outstanding</t>
  </si>
  <si>
    <t xml:space="preserve">of outstanding</t>
  </si>
  <si>
    <t xml:space="preserve">shares of the comp-</t>
  </si>
  <si>
    <t xml:space="preserve">securities</t>
  </si>
  <si>
    <t xml:space="preserve">convertible </t>
  </si>
  <si>
    <t xml:space="preserve">any assuming full</t>
  </si>
  <si>
    <t xml:space="preserve">conversion of the</t>
  </si>
  <si>
    <t xml:space="preserve">convertible securities</t>
  </si>
  <si>
    <t xml:space="preserve">Warrants</t>
  </si>
  <si>
    <t xml:space="preserve">As a % of Total no. </t>
  </si>
  <si>
    <t xml:space="preserve">of Warrants</t>
  </si>
  <si>
    <t xml:space="preserve">shares of the company</t>
  </si>
  <si>
    <t xml:space="preserve">assuming full conver-</t>
  </si>
  <si>
    <t xml:space="preserve">   </t>
  </si>
  <si>
    <t xml:space="preserve">sion of warrants</t>
  </si>
  <si>
    <t xml:space="preserve">Total paid up capital</t>
  </si>
  <si>
    <t xml:space="preserve">of the company assuming</t>
  </si>
  <si>
    <t xml:space="preserve">full conversion of</t>
  </si>
  <si>
    <t xml:space="preserve">warrants and convertible</t>
  </si>
  <si>
    <t xml:space="preserve">Category code</t>
  </si>
  <si>
    <t xml:space="preserve">Category of shareholder</t>
  </si>
  <si>
    <t xml:space="preserve">Number of share holders</t>
  </si>
  <si>
    <t xml:space="preserve">Total number of shares </t>
  </si>
  <si>
    <t xml:space="preserve">Number of shares held in demater-ialized form</t>
  </si>
  <si>
    <t xml:space="preserve">Total shareholding as a percentage of total number of shares</t>
  </si>
  <si>
    <t xml:space="preserve">Shares pledged or otherwise encumbered</t>
  </si>
  <si>
    <t xml:space="preserve">As a % of (A+B)</t>
  </si>
  <si>
    <t xml:space="preserve">As a % of (A+B+C)</t>
  </si>
  <si>
    <t xml:space="preserve">No. of Shares</t>
  </si>
  <si>
    <t xml:space="preserve">As a 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t xml:space="preserve">Shareholding of Promoter and Promoter Group</t>
  </si>
  <si>
    <t xml:space="preserve">(1)</t>
  </si>
  <si>
    <t xml:space="preserve">Indian </t>
  </si>
  <si>
    <t xml:space="preserve">(a)</t>
  </si>
  <si>
    <t xml:space="preserve">Individuals/Hindu Undivided Family</t>
  </si>
  <si>
    <t xml:space="preserve">NIL</t>
  </si>
  <si>
    <t xml:space="preserve">(b)</t>
  </si>
  <si>
    <t xml:space="preserve">Central Government / State Government(s)</t>
  </si>
  <si>
    <t xml:space="preserve">  </t>
  </si>
  <si>
    <t xml:space="preserve">--</t>
  </si>
  <si>
    <t xml:space="preserve">(c)</t>
  </si>
  <si>
    <t xml:space="preserve">Bodies Corporate </t>
  </si>
  <si>
    <t xml:space="preserve">(d)</t>
  </si>
  <si>
    <t xml:space="preserve">Financial Institutions/ Banks </t>
  </si>
  <si>
    <t xml:space="preserve">(e)</t>
  </si>
  <si>
    <t xml:space="preserve">Any Other</t>
  </si>
  <si>
    <t xml:space="preserve">Sub-Total (A)(1)</t>
  </si>
  <si>
    <t xml:space="preserve">(2)</t>
  </si>
  <si>
    <t xml:space="preserve">Foreign </t>
  </si>
  <si>
    <t xml:space="preserve">Individuals (Non-Resident Individuals/Foreign Individuals)</t>
  </si>
  <si>
    <t xml:space="preserve">Institutions   </t>
  </si>
  <si>
    <t xml:space="preserve">Qualified Foreign Investor</t>
  </si>
  <si>
    <t xml:space="preserve">Any Other </t>
  </si>
  <si>
    <t xml:space="preserve">Sub-Total (A)(2)</t>
  </si>
  <si>
    <t xml:space="preserve">Total Shareholding of Promoter &amp; Promoter Group  A= (A)(1)+(A)(2)</t>
  </si>
  <si>
    <t xml:space="preserve">(B)</t>
  </si>
  <si>
    <t xml:space="preserve">Public shareholding</t>
  </si>
  <si>
    <t xml:space="preserve">Institutions </t>
  </si>
  <si>
    <t xml:space="preserve">Mutual Funds/ UTI</t>
  </si>
  <si>
    <t xml:space="preserve">N.A.</t>
  </si>
  <si>
    <t xml:space="preserve">Financial Institutions/ Banks</t>
  </si>
  <si>
    <t xml:space="preserve">Central Government / State Government(s) </t>
  </si>
  <si>
    <t xml:space="preserve">Venture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Foreign Financial Institutions / Banks</t>
  </si>
  <si>
    <t xml:space="preserve">Sub-Total (B)(1) </t>
  </si>
  <si>
    <t xml:space="preserve">Non-institutions</t>
  </si>
  <si>
    <t xml:space="preserve">Individuals -</t>
  </si>
  <si>
    <t xml:space="preserve">i.</t>
  </si>
  <si>
    <t xml:space="preserve">Individual shareholders holding nominal share capital up to Rs.1 lakh.</t>
  </si>
  <si>
    <t xml:space="preserve">ii.</t>
  </si>
  <si>
    <t xml:space="preserve">Individual shareholders holding nominal share capital in excess of Rs. 1 lakh.</t>
  </si>
  <si>
    <t xml:space="preserve">Trusts</t>
  </si>
  <si>
    <t xml:space="preserve">Directors &amp; Their Relatives</t>
  </si>
  <si>
    <t xml:space="preserve">Non Resident Indians</t>
  </si>
  <si>
    <t xml:space="preserve">Clearing Members</t>
  </si>
  <si>
    <t xml:space="preserve">Hindu Undivided Families</t>
  </si>
  <si>
    <t xml:space="preserve">Sub-Total (B)(2)  </t>
  </si>
  <si>
    <t xml:space="preserve">Total Public Shareholding                   (B) = (B)(1)+(B)(2)</t>
  </si>
  <si>
    <t xml:space="preserve">TOTAL  (A)+(B)</t>
  </si>
  <si>
    <t xml:space="preserve">(C)</t>
  </si>
  <si>
    <t xml:space="preserve">Shares held by Custodians and against which Depository Receipts have been issued </t>
  </si>
  <si>
    <t xml:space="preserve">(i)  Promoter and Promoter Group</t>
  </si>
  <si>
    <t xml:space="preserve">(ii) Public</t>
  </si>
  <si>
    <t xml:space="preserve">GRAND TOTAL  (A)+(B)+ (C) </t>
  </si>
  <si>
    <t xml:space="preserve">(I)(b)</t>
  </si>
  <si>
    <r>
      <rPr>
        <b val="true"/>
        <i val="true"/>
        <sz val="12"/>
        <rFont val="Verdana"/>
        <family val="2"/>
      </rPr>
      <t xml:space="preserve">Statement showing Shareholding of persons belonging to the category of “</t>
    </r>
    <r>
      <rPr>
        <b val="true"/>
        <i val="true"/>
        <sz val="11.5"/>
        <rFont val="Verdana"/>
        <family val="2"/>
      </rPr>
      <t xml:space="preserve">Promoter and Promoter Group</t>
    </r>
    <r>
      <rPr>
        <b val="true"/>
        <i val="true"/>
        <sz val="12"/>
        <rFont val="Verdana"/>
        <family val="2"/>
      </rPr>
      <t xml:space="preserve">”</t>
    </r>
  </si>
  <si>
    <r>
      <rPr>
        <b val="true"/>
        <sz val="11.5"/>
        <rFont val="Arial"/>
        <family val="2"/>
      </rPr>
      <t xml:space="preserve">Name of the Company : </t>
    </r>
    <r>
      <rPr>
        <b val="true"/>
        <sz val="12"/>
        <rFont val="Arial"/>
        <family val="2"/>
      </rPr>
      <t xml:space="preserve">THE LAKSHMI MILLS COMPANY LIMITED</t>
    </r>
  </si>
  <si>
    <t xml:space="preserve">SL. </t>
  </si>
  <si>
    <t xml:space="preserve">Name of the shareholder</t>
  </si>
  <si>
    <t xml:space="preserve">Total Shares held</t>
  </si>
  <si>
    <t xml:space="preserve">Details of Warrants</t>
  </si>
  <si>
    <t xml:space="preserve">Details of Conv. Securities</t>
  </si>
  <si>
    <t xml:space="preserve">Total Shr (Incl Under lying Shr Assuming Full Conv. of War. &amp; Conv. Sec As % of Dil.Shr. Cap </t>
  </si>
  <si>
    <t xml:space="preserve">Number</t>
  </si>
  <si>
    <t xml:space="preserve">As a % of grand total (A)+(B)+ (C) </t>
  </si>
  <si>
    <t xml:space="preserve">As a %                            (V)/(III) *100</t>
  </si>
  <si>
    <t xml:space="preserve">As a % of grand total (A)+(B)+(C) of sub clause (1)(a)</t>
  </si>
  <si>
    <t xml:space="preserve">No. of Warr-ants Held</t>
  </si>
  <si>
    <t xml:space="preserve">No. of Secu-rities</t>
  </si>
  <si>
    <t xml:space="preserve">(IX)</t>
  </si>
  <si>
    <t xml:space="preserve">(X)</t>
  </si>
  <si>
    <t xml:space="preserve">(XI)</t>
  </si>
  <si>
    <t xml:space="preserve">(XII)</t>
  </si>
  <si>
    <t xml:space="preserve">Sri S.Pathy    </t>
  </si>
  <si>
    <t xml:space="preserve">Sri Aditya Krishna Pathy   </t>
  </si>
  <si>
    <t xml:space="preserve">Smt Aishwarya Pathy</t>
  </si>
  <si>
    <t xml:space="preserve">Smt.P.Rajshree</t>
  </si>
  <si>
    <t xml:space="preserve">Smt.S.Sunitha     </t>
  </si>
  <si>
    <t xml:space="preserve">Sri B.Anirudh </t>
  </si>
  <si>
    <t xml:space="preserve">Sri Abhinav Narayana B</t>
  </si>
  <si>
    <t xml:space="preserve">Sri K.Arjun </t>
  </si>
  <si>
    <t xml:space="preserve">Sri K.Nithin</t>
  </si>
  <si>
    <t xml:space="preserve">Smt.D.Thayarammal</t>
  </si>
  <si>
    <t xml:space="preserve">Smt.D.Suguna </t>
  </si>
  <si>
    <t xml:space="preserve">Sri.Sanjay Jayavarthanavelu</t>
  </si>
  <si>
    <t xml:space="preserve">Smt.J.Rajyalakshmi</t>
  </si>
  <si>
    <t xml:space="preserve">Smt.R.Uttara</t>
  </si>
  <si>
    <t xml:space="preserve">Smt.Nethra J.S.Kumar  </t>
  </si>
  <si>
    <t xml:space="preserve">Lakshmi Card Clothing Mfg. Co.Ltd</t>
  </si>
  <si>
    <t xml:space="preserve">LCC Investments</t>
  </si>
  <si>
    <t xml:space="preserve">Sans Craintes Stud Farm P. Ltd </t>
  </si>
  <si>
    <t xml:space="preserve">Infocus Marketing &amp; Services Limited </t>
  </si>
  <si>
    <t xml:space="preserve">R.Santharam Marketing &amp; Services P Ltd</t>
  </si>
  <si>
    <t xml:space="preserve">Coimbatore Lakshmi Cotton Press P. Ltd </t>
  </si>
  <si>
    <t xml:space="preserve">Sans Craintes Live Stock P.Ltd </t>
  </si>
  <si>
    <t xml:space="preserve">TOTAL</t>
  </si>
  <si>
    <t xml:space="preserve"> </t>
  </si>
  <si>
    <t xml:space="preserve">(I)(c)</t>
  </si>
  <si>
    <t xml:space="preserve">Statement showing Shareholding of persons belonging to the category of "Public" and holding more than 1% of the total number of Shares</t>
  </si>
  <si>
    <t xml:space="preserve">Sl.  No.</t>
  </si>
  <si>
    <t xml:space="preserve">Number of shares</t>
  </si>
  <si>
    <t xml:space="preserve">Shares as a % of total number of shares </t>
  </si>
  <si>
    <t xml:space="preserve">Details of Warrants </t>
  </si>
  <si>
    <t xml:space="preserve">No.of Warr-ants Held</t>
  </si>
  <si>
    <t xml:space="preserve">Life Insurance Corp.of India</t>
  </si>
  <si>
    <t xml:space="preserve">Lakshmi Machine Works Ltd </t>
  </si>
  <si>
    <t xml:space="preserve">Lakshmi Technology&amp;Engg.Industries Ltd</t>
  </si>
  <si>
    <t xml:space="preserve">Smt N.Krishnaveni</t>
  </si>
  <si>
    <t xml:space="preserve">(I)(c) (II)</t>
  </si>
  <si>
    <t xml:space="preserve">Statement showing holding of Securities (Including Shares, warrants, Convertible Securities) of persons (together with PAC) belonging to the category of "Public" and holding more than 5% of the total number of Shares</t>
  </si>
  <si>
    <t xml:space="preserve">(I)(d)</t>
  </si>
  <si>
    <t xml:space="preserve">Statement showing details of locked-in shares</t>
  </si>
  <si>
    <t xml:space="preserve">Sl. No.</t>
  </si>
  <si>
    <t xml:space="preserve">Number of locked-in shares</t>
  </si>
  <si>
    <t xml:space="preserve">Locked-in shares as a percentage of total number of shares </t>
  </si>
  <si>
    <t xml:space="preserve">(II) a</t>
  </si>
  <si>
    <t xml:space="preserve">Statement showing details of Depository Receipts (DRs) </t>
  </si>
  <si>
    <t xml:space="preserve">Type of outstanding DR                    (ADRs, GDRs, SDRs, etc.)</t>
  </si>
  <si>
    <t xml:space="preserve">Number of outstand-ing DRs </t>
  </si>
  <si>
    <t xml:space="preserve">Number of shares underlying outstanding DRs</t>
  </si>
  <si>
    <t xml:space="preserve">Shares underlying outstanding DRs as a percentage of total number of shares</t>
  </si>
  <si>
    <t xml:space="preserve">(II)(b)</t>
  </si>
  <si>
    <t xml:space="preserve">Statement showing Holding of Depository Receipts (DRs), where underlying shares  held by "Promoter/Promoter Group" in excess of 1% of the Total number of Shares</t>
  </si>
  <si>
    <t xml:space="preserve">Name of the DR Holder</t>
  </si>
  <si>
    <t xml:space="preserve">Type of outstand- ing DR (ADRs, GDRs, SDRs etc.)</t>
  </si>
  <si>
    <t xml:space="preserve">Number    of out- standing DR's</t>
  </si>
  <si>
    <t xml:space="preserve">Number of shares underlying outstand- ing DRs </t>
  </si>
  <si>
    <t xml:space="preserve">Shares underlying outstanding DRs as a % of total no. of shares </t>
  </si>
  <si>
    <t xml:space="preserve">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4"/>
      <name val="Verdana"/>
      <family val="2"/>
    </font>
    <font>
      <b val="true"/>
      <sz val="1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1.5"/>
      <name val="Verdana"/>
      <family val="2"/>
    </font>
    <font>
      <b val="true"/>
      <sz val="11.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1"/>
      <name val="Verdana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1.70703125" defaultRowHeight="12.75" zeroHeight="false" outlineLevelRow="0" outlineLevelCol="0"/>
  <cols>
    <col collapsed="false" customWidth="false" hidden="false" outlineLevel="0" max="257" min="1" style="1" width="3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7"/>
      <c r="F3" s="7"/>
      <c r="G3" s="8"/>
    </row>
    <row r="4" customFormat="false" ht="22.5" hidden="false" customHeight="true" outlineLevel="0" collapsed="false">
      <c r="A4" s="6" t="s">
        <v>2</v>
      </c>
      <c r="B4" s="6"/>
      <c r="C4" s="9" t="s">
        <v>3</v>
      </c>
      <c r="D4" s="9"/>
      <c r="E4" s="7"/>
      <c r="F4" s="7"/>
      <c r="G4" s="8"/>
    </row>
    <row r="5" customFormat="false" ht="15" hidden="false" customHeight="false" outlineLevel="0" collapsed="false">
      <c r="A5" s="10"/>
      <c r="B5" s="5"/>
      <c r="C5" s="5"/>
      <c r="D5" s="5"/>
      <c r="E5" s="5"/>
      <c r="F5" s="5"/>
    </row>
    <row r="6" customFormat="false" ht="14.2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6</v>
      </c>
    </row>
    <row r="7" customFormat="false" ht="14.25" hidden="false" customHeight="false" outlineLevel="0" collapsed="false">
      <c r="A7" s="15"/>
      <c r="B7" s="16" t="s">
        <v>7</v>
      </c>
      <c r="C7" s="17" t="s">
        <v>8</v>
      </c>
      <c r="D7" s="18" t="s">
        <v>9</v>
      </c>
    </row>
    <row r="8" customFormat="false" ht="14.25" hidden="false" customHeight="false" outlineLevel="0" collapsed="false">
      <c r="A8" s="19"/>
      <c r="B8" s="20" t="s">
        <v>10</v>
      </c>
      <c r="C8" s="21" t="s">
        <v>10</v>
      </c>
      <c r="D8" s="22" t="s">
        <v>11</v>
      </c>
    </row>
    <row r="9" customFormat="false" ht="14.25" hidden="false" customHeight="false" outlineLevel="0" collapsed="false">
      <c r="A9" s="15" t="s">
        <v>12</v>
      </c>
      <c r="B9" s="23"/>
      <c r="D9" s="23"/>
    </row>
    <row r="10" customFormat="false" ht="14.25" hidden="false" customHeight="false" outlineLevel="0" collapsed="false">
      <c r="A10" s="24" t="s">
        <v>13</v>
      </c>
      <c r="B10" s="25"/>
      <c r="D10" s="25"/>
    </row>
    <row r="11" customFormat="false" ht="14.25" hidden="false" customHeight="false" outlineLevel="0" collapsed="false">
      <c r="A11" s="26" t="s">
        <v>14</v>
      </c>
      <c r="B11" s="27"/>
      <c r="C11" s="28"/>
      <c r="D11" s="28"/>
    </row>
    <row r="12" s="32" customFormat="true" ht="14.25" hidden="false" customHeight="false" outlineLevel="0" collapsed="false">
      <c r="A12" s="29" t="s">
        <v>15</v>
      </c>
      <c r="B12" s="30" t="s">
        <v>16</v>
      </c>
      <c r="C12" s="31"/>
      <c r="D12" s="31"/>
    </row>
    <row r="13" customFormat="false" ht="14.25" hidden="false" customHeight="false" outlineLevel="0" collapsed="false">
      <c r="A13" s="33"/>
      <c r="B13" s="5"/>
      <c r="C13" s="5"/>
      <c r="D13" s="5"/>
    </row>
    <row r="15" customFormat="false" ht="14.25" hidden="false" customHeight="false" outlineLevel="0" collapsed="false">
      <c r="A15" s="34" t="s">
        <v>17</v>
      </c>
      <c r="B15" s="14" t="s">
        <v>18</v>
      </c>
      <c r="C15" s="13" t="s">
        <v>6</v>
      </c>
      <c r="D15" s="14" t="s">
        <v>19</v>
      </c>
    </row>
    <row r="16" customFormat="false" ht="14.25" hidden="false" customHeight="false" outlineLevel="0" collapsed="false">
      <c r="A16" s="35" t="s">
        <v>20</v>
      </c>
      <c r="B16" s="18" t="s">
        <v>21</v>
      </c>
      <c r="C16" s="17" t="s">
        <v>22</v>
      </c>
      <c r="D16" s="18" t="s">
        <v>23</v>
      </c>
    </row>
    <row r="17" customFormat="false" ht="14.25" hidden="false" customHeight="false" outlineLevel="0" collapsed="false">
      <c r="A17" s="36"/>
      <c r="B17" s="18" t="s">
        <v>24</v>
      </c>
      <c r="C17" s="17" t="s">
        <v>25</v>
      </c>
      <c r="D17" s="18" t="s">
        <v>26</v>
      </c>
    </row>
    <row r="18" customFormat="false" ht="14.25" hidden="false" customHeight="false" outlineLevel="0" collapsed="false">
      <c r="A18" s="36"/>
      <c r="B18" s="37"/>
      <c r="C18" s="17" t="s">
        <v>24</v>
      </c>
      <c r="D18" s="38" t="s">
        <v>27</v>
      </c>
    </row>
    <row r="19" customFormat="false" ht="14.25" hidden="false" customHeight="false" outlineLevel="0" collapsed="false">
      <c r="A19" s="39"/>
      <c r="B19" s="40"/>
      <c r="C19" s="41"/>
      <c r="D19" s="42" t="s">
        <v>28</v>
      </c>
    </row>
    <row r="20" customFormat="false" ht="14.25" hidden="false" customHeight="false" outlineLevel="0" collapsed="false">
      <c r="A20" s="15" t="s">
        <v>12</v>
      </c>
      <c r="B20" s="43"/>
      <c r="D20" s="43"/>
    </row>
    <row r="21" customFormat="false" ht="14.25" hidden="false" customHeight="false" outlineLevel="0" collapsed="false">
      <c r="A21" s="24" t="s">
        <v>13</v>
      </c>
      <c r="B21" s="25"/>
      <c r="D21" s="25"/>
    </row>
    <row r="22" customFormat="false" ht="14.25" hidden="false" customHeight="false" outlineLevel="0" collapsed="false">
      <c r="A22" s="26" t="s">
        <v>14</v>
      </c>
      <c r="B22" s="28"/>
      <c r="C22" s="28"/>
      <c r="D22" s="28"/>
    </row>
    <row r="23" s="32" customFormat="true" ht="14.25" hidden="false" customHeight="false" outlineLevel="0" collapsed="false">
      <c r="A23" s="29" t="s">
        <v>15</v>
      </c>
      <c r="B23" s="30" t="s">
        <v>16</v>
      </c>
      <c r="C23" s="31"/>
      <c r="D23" s="31"/>
    </row>
    <row r="24" customFormat="false" ht="14.25" hidden="false" customHeight="false" outlineLevel="0" collapsed="false">
      <c r="A24" s="33"/>
      <c r="B24" s="5"/>
      <c r="C24" s="5"/>
      <c r="D24" s="5"/>
    </row>
    <row r="26" customFormat="false" ht="14.25" hidden="false" customHeight="false" outlineLevel="0" collapsed="false">
      <c r="A26" s="11" t="s">
        <v>29</v>
      </c>
      <c r="B26" s="14" t="s">
        <v>18</v>
      </c>
      <c r="C26" s="44" t="s">
        <v>30</v>
      </c>
      <c r="D26" s="45" t="s">
        <v>19</v>
      </c>
    </row>
    <row r="27" customFormat="false" ht="14.25" hidden="false" customHeight="false" outlineLevel="0" collapsed="false">
      <c r="A27" s="15"/>
      <c r="B27" s="18" t="s">
        <v>29</v>
      </c>
      <c r="C27" s="46" t="s">
        <v>31</v>
      </c>
      <c r="D27" s="15" t="s">
        <v>32</v>
      </c>
    </row>
    <row r="28" customFormat="false" ht="14.25" hidden="false" customHeight="false" outlineLevel="0" collapsed="false">
      <c r="A28" s="43"/>
      <c r="B28" s="43"/>
      <c r="C28" s="5"/>
      <c r="D28" s="15" t="s">
        <v>33</v>
      </c>
    </row>
    <row r="29" customFormat="false" ht="14.25" hidden="false" customHeight="false" outlineLevel="0" collapsed="false">
      <c r="A29" s="25" t="s">
        <v>34</v>
      </c>
      <c r="B29" s="25"/>
      <c r="C29" s="47"/>
      <c r="D29" s="48" t="s">
        <v>35</v>
      </c>
    </row>
    <row r="30" customFormat="false" ht="14.25" hidden="false" customHeight="false" outlineLevel="0" collapsed="false">
      <c r="A30" s="15" t="s">
        <v>12</v>
      </c>
      <c r="B30" s="43"/>
      <c r="D30" s="43"/>
    </row>
    <row r="31" customFormat="false" ht="14.25" hidden="false" customHeight="false" outlineLevel="0" collapsed="false">
      <c r="A31" s="24" t="s">
        <v>13</v>
      </c>
      <c r="B31" s="25"/>
      <c r="D31" s="25"/>
    </row>
    <row r="32" customFormat="false" ht="14.25" hidden="false" customHeight="false" outlineLevel="0" collapsed="false">
      <c r="A32" s="26" t="s">
        <v>14</v>
      </c>
      <c r="B32" s="28"/>
      <c r="C32" s="28"/>
      <c r="D32" s="28"/>
    </row>
    <row r="33" s="32" customFormat="true" ht="14.25" hidden="false" customHeight="false" outlineLevel="0" collapsed="false">
      <c r="A33" s="29" t="s">
        <v>15</v>
      </c>
      <c r="B33" s="30" t="s">
        <v>16</v>
      </c>
      <c r="C33" s="31"/>
      <c r="D33" s="31"/>
    </row>
    <row r="36" customFormat="false" ht="14.25" hidden="false" customHeight="false" outlineLevel="0" collapsed="false">
      <c r="A36" s="49" t="s">
        <v>36</v>
      </c>
      <c r="B36" s="23"/>
      <c r="C36" s="50"/>
      <c r="D36" s="23"/>
    </row>
    <row r="37" customFormat="false" ht="14.25" hidden="false" customHeight="false" outlineLevel="0" collapsed="false">
      <c r="A37" s="51" t="s">
        <v>37</v>
      </c>
      <c r="B37" s="43"/>
      <c r="C37" s="5"/>
      <c r="D37" s="43"/>
    </row>
    <row r="38" customFormat="false" ht="14.25" hidden="false" customHeight="false" outlineLevel="0" collapsed="false">
      <c r="A38" s="52" t="s">
        <v>38</v>
      </c>
      <c r="B38" s="53" t="n">
        <v>695550</v>
      </c>
      <c r="C38" s="5"/>
      <c r="D38" s="43"/>
    </row>
    <row r="39" customFormat="false" ht="14.25" hidden="false" customHeight="false" outlineLevel="0" collapsed="false">
      <c r="A39" s="51" t="s">
        <v>39</v>
      </c>
      <c r="B39" s="43"/>
      <c r="C39" s="5"/>
      <c r="D39" s="43"/>
    </row>
    <row r="40" customFormat="false" ht="14.25" hidden="false" customHeight="false" outlineLevel="0" collapsed="false">
      <c r="A40" s="54" t="s">
        <v>24</v>
      </c>
      <c r="B40" s="25"/>
      <c r="C40" s="47"/>
      <c r="D40" s="25"/>
    </row>
    <row r="41" customFormat="false" ht="14.25" hidden="false" customHeight="false" outlineLevel="0" collapsed="false">
      <c r="A41" s="55"/>
    </row>
  </sheetData>
  <mergeCells count="4">
    <mergeCell ref="A1:D1"/>
    <mergeCell ref="A3:D3"/>
    <mergeCell ref="A4:B4"/>
    <mergeCell ref="C4:D4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41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6"/>
      <c r="B2" s="57"/>
      <c r="C2" s="57"/>
      <c r="D2" s="57"/>
      <c r="E2" s="57"/>
      <c r="F2" s="57"/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58"/>
    </row>
    <row r="4" customFormat="false" ht="22.5" hidden="false" customHeight="true" outlineLevel="0" collapsed="false">
      <c r="B4" s="9" t="s">
        <v>2</v>
      </c>
      <c r="C4" s="6" t="s">
        <v>3</v>
      </c>
      <c r="D4" s="6"/>
      <c r="E4" s="6"/>
      <c r="F4" s="6"/>
      <c r="G4" s="58"/>
    </row>
    <row r="5" customFormat="false" ht="15.75" hidden="false" customHeight="false" outlineLevel="0" collapsed="false">
      <c r="A5" s="59"/>
      <c r="B5" s="57"/>
      <c r="C5" s="57"/>
      <c r="D5" s="57"/>
      <c r="E5" s="57"/>
      <c r="F5" s="57"/>
    </row>
    <row r="6" customFormat="false" ht="42" hidden="false" customHeight="true" outlineLevel="0" collapsed="false">
      <c r="A6" s="60" t="s">
        <v>40</v>
      </c>
      <c r="B6" s="61" t="s">
        <v>41</v>
      </c>
      <c r="C6" s="62" t="s">
        <v>42</v>
      </c>
      <c r="D6" s="61" t="s">
        <v>43</v>
      </c>
      <c r="E6" s="62" t="s">
        <v>44</v>
      </c>
      <c r="F6" s="62" t="s">
        <v>45</v>
      </c>
      <c r="G6" s="62"/>
      <c r="H6" s="62" t="s">
        <v>46</v>
      </c>
      <c r="I6" s="62"/>
    </row>
    <row r="7" customFormat="false" ht="27" hidden="false" customHeight="true" outlineLevel="0" collapsed="false">
      <c r="A7" s="60"/>
      <c r="B7" s="61"/>
      <c r="C7" s="62"/>
      <c r="D7" s="61"/>
      <c r="E7" s="62"/>
      <c r="F7" s="63" t="s">
        <v>47</v>
      </c>
      <c r="G7" s="64" t="s">
        <v>48</v>
      </c>
      <c r="H7" s="63" t="s">
        <v>49</v>
      </c>
      <c r="I7" s="64" t="s">
        <v>50</v>
      </c>
    </row>
    <row r="8" customFormat="false" ht="27" hidden="false" customHeight="true" outlineLevel="0" collapsed="false">
      <c r="A8" s="65" t="s">
        <v>51</v>
      </c>
      <c r="B8" s="65" t="s">
        <v>52</v>
      </c>
      <c r="C8" s="66" t="s">
        <v>53</v>
      </c>
      <c r="D8" s="65" t="s">
        <v>54</v>
      </c>
      <c r="E8" s="66" t="s">
        <v>55</v>
      </c>
      <c r="F8" s="67" t="s">
        <v>56</v>
      </c>
      <c r="G8" s="68" t="s">
        <v>57</v>
      </c>
      <c r="H8" s="67" t="s">
        <v>58</v>
      </c>
      <c r="I8" s="68" t="s">
        <v>59</v>
      </c>
    </row>
    <row r="9" s="76" customFormat="true" ht="32.25" hidden="false" customHeight="true" outlineLevel="0" collapsed="false">
      <c r="A9" s="69" t="s">
        <v>60</v>
      </c>
      <c r="B9" s="70" t="s">
        <v>61</v>
      </c>
      <c r="C9" s="71"/>
      <c r="D9" s="71"/>
      <c r="E9" s="71"/>
      <c r="F9" s="72"/>
      <c r="G9" s="73"/>
      <c r="H9" s="74"/>
      <c r="I9" s="75"/>
    </row>
    <row r="10" s="76" customFormat="true" ht="26.25" hidden="false" customHeight="true" outlineLevel="0" collapsed="false">
      <c r="A10" s="69" t="s">
        <v>62</v>
      </c>
      <c r="B10" s="77" t="s">
        <v>63</v>
      </c>
      <c r="C10" s="71"/>
      <c r="D10" s="71"/>
      <c r="E10" s="71"/>
      <c r="F10" s="71"/>
      <c r="G10" s="78"/>
      <c r="H10" s="79"/>
      <c r="I10" s="80"/>
    </row>
    <row r="11" s="76" customFormat="true" ht="32.25" hidden="false" customHeight="true" outlineLevel="0" collapsed="false">
      <c r="A11" s="79" t="s">
        <v>64</v>
      </c>
      <c r="B11" s="81" t="s">
        <v>65</v>
      </c>
      <c r="C11" s="82" t="n">
        <v>15</v>
      </c>
      <c r="D11" s="71" t="n">
        <v>254453</v>
      </c>
      <c r="E11" s="71" t="n">
        <v>254453</v>
      </c>
      <c r="F11" s="72" t="n">
        <v>36.5829918769319</v>
      </c>
      <c r="G11" s="73" t="n">
        <v>36.5829918769319</v>
      </c>
      <c r="H11" s="79" t="s">
        <v>66</v>
      </c>
      <c r="I11" s="80" t="s">
        <v>66</v>
      </c>
    </row>
    <row r="12" s="76" customFormat="true" ht="32.25" hidden="false" customHeight="true" outlineLevel="0" collapsed="false">
      <c r="A12" s="79" t="s">
        <v>67</v>
      </c>
      <c r="B12" s="81" t="s">
        <v>68</v>
      </c>
      <c r="C12" s="82" t="s">
        <v>69</v>
      </c>
      <c r="D12" s="79" t="s">
        <v>70</v>
      </c>
      <c r="E12" s="79" t="s">
        <v>70</v>
      </c>
      <c r="F12" s="79" t="s">
        <v>70</v>
      </c>
      <c r="G12" s="79" t="s">
        <v>70</v>
      </c>
      <c r="H12" s="79"/>
      <c r="I12" s="80"/>
    </row>
    <row r="13" s="76" customFormat="true" ht="32.25" hidden="false" customHeight="true" outlineLevel="0" collapsed="false">
      <c r="A13" s="79" t="s">
        <v>71</v>
      </c>
      <c r="B13" s="81" t="s">
        <v>72</v>
      </c>
      <c r="C13" s="71" t="n">
        <v>7</v>
      </c>
      <c r="D13" s="71" t="n">
        <v>157738</v>
      </c>
      <c r="E13" s="71" t="n">
        <v>157738</v>
      </c>
      <c r="F13" s="72" t="n">
        <v>22.6781683559773</v>
      </c>
      <c r="G13" s="73" t="n">
        <v>22.6781683559773</v>
      </c>
      <c r="H13" s="79" t="s">
        <v>66</v>
      </c>
      <c r="I13" s="79" t="s">
        <v>66</v>
      </c>
    </row>
    <row r="14" s="76" customFormat="true" ht="32.25" hidden="false" customHeight="true" outlineLevel="0" collapsed="false">
      <c r="A14" s="79" t="s">
        <v>73</v>
      </c>
      <c r="B14" s="83" t="s">
        <v>74</v>
      </c>
      <c r="C14" s="79" t="s">
        <v>70</v>
      </c>
      <c r="D14" s="79" t="s">
        <v>70</v>
      </c>
      <c r="E14" s="79" t="s">
        <v>70</v>
      </c>
      <c r="F14" s="79" t="s">
        <v>70</v>
      </c>
      <c r="G14" s="79" t="s">
        <v>70</v>
      </c>
      <c r="H14" s="79"/>
      <c r="I14" s="80"/>
    </row>
    <row r="15" s="76" customFormat="true" ht="32.25" hidden="false" customHeight="true" outlineLevel="0" collapsed="false">
      <c r="A15" s="84" t="s">
        <v>75</v>
      </c>
      <c r="B15" s="83" t="s">
        <v>76</v>
      </c>
      <c r="C15" s="79" t="s">
        <v>70</v>
      </c>
      <c r="D15" s="79" t="s">
        <v>70</v>
      </c>
      <c r="E15" s="79" t="s">
        <v>70</v>
      </c>
      <c r="F15" s="79" t="s">
        <v>70</v>
      </c>
      <c r="G15" s="79" t="s">
        <v>70</v>
      </c>
      <c r="H15" s="79"/>
      <c r="I15" s="80"/>
    </row>
    <row r="16" s="87" customFormat="true" ht="32.25" hidden="false" customHeight="true" outlineLevel="0" collapsed="false">
      <c r="A16" s="69"/>
      <c r="B16" s="77" t="s">
        <v>77</v>
      </c>
      <c r="C16" s="85" t="n">
        <v>22</v>
      </c>
      <c r="D16" s="85" t="n">
        <v>412191</v>
      </c>
      <c r="E16" s="85" t="n">
        <v>412191</v>
      </c>
      <c r="F16" s="86" t="n">
        <v>59.2611602329092</v>
      </c>
      <c r="G16" s="86" t="n">
        <v>59.2611602329092</v>
      </c>
      <c r="H16" s="69" t="s">
        <v>66</v>
      </c>
      <c r="I16" s="69" t="s">
        <v>66</v>
      </c>
    </row>
    <row r="17" s="76" customFormat="true" ht="27" hidden="false" customHeight="true" outlineLevel="0" collapsed="false">
      <c r="A17" s="69" t="s">
        <v>78</v>
      </c>
      <c r="B17" s="77" t="s">
        <v>79</v>
      </c>
      <c r="C17" s="71"/>
      <c r="D17" s="71"/>
      <c r="E17" s="71"/>
      <c r="F17" s="72"/>
      <c r="G17" s="73"/>
      <c r="H17" s="79"/>
      <c r="I17" s="80"/>
    </row>
    <row r="18" s="76" customFormat="true" ht="32.25" hidden="false" customHeight="true" outlineLevel="0" collapsed="false">
      <c r="A18" s="79" t="s">
        <v>64</v>
      </c>
      <c r="B18" s="81" t="s">
        <v>80</v>
      </c>
      <c r="C18" s="79" t="s">
        <v>70</v>
      </c>
      <c r="D18" s="79" t="s">
        <v>70</v>
      </c>
      <c r="E18" s="79" t="s">
        <v>70</v>
      </c>
      <c r="F18" s="79" t="s">
        <v>70</v>
      </c>
      <c r="G18" s="79" t="s">
        <v>70</v>
      </c>
      <c r="H18" s="79"/>
      <c r="I18" s="80"/>
    </row>
    <row r="19" s="76" customFormat="true" ht="32.25" hidden="false" customHeight="true" outlineLevel="0" collapsed="false">
      <c r="A19" s="79" t="s">
        <v>67</v>
      </c>
      <c r="B19" s="81" t="s">
        <v>72</v>
      </c>
      <c r="C19" s="79" t="s">
        <v>70</v>
      </c>
      <c r="D19" s="79" t="s">
        <v>70</v>
      </c>
      <c r="E19" s="79" t="s">
        <v>70</v>
      </c>
      <c r="F19" s="79" t="s">
        <v>70</v>
      </c>
      <c r="G19" s="79" t="s">
        <v>70</v>
      </c>
      <c r="H19" s="79"/>
      <c r="I19" s="80"/>
    </row>
    <row r="20" s="76" customFormat="true" ht="32.25" hidden="false" customHeight="true" outlineLevel="0" collapsed="false">
      <c r="A20" s="79" t="s">
        <v>71</v>
      </c>
      <c r="B20" s="81" t="s">
        <v>81</v>
      </c>
      <c r="C20" s="79" t="s">
        <v>70</v>
      </c>
      <c r="D20" s="79" t="s">
        <v>70</v>
      </c>
      <c r="E20" s="79" t="s">
        <v>70</v>
      </c>
      <c r="F20" s="79" t="s">
        <v>70</v>
      </c>
      <c r="G20" s="79" t="s">
        <v>70</v>
      </c>
      <c r="H20" s="79"/>
      <c r="I20" s="80"/>
    </row>
    <row r="21" s="76" customFormat="true" ht="32.25" hidden="false" customHeight="true" outlineLevel="0" collapsed="false">
      <c r="A21" s="79" t="s">
        <v>73</v>
      </c>
      <c r="B21" s="81" t="s">
        <v>82</v>
      </c>
      <c r="C21" s="79" t="s">
        <v>70</v>
      </c>
      <c r="D21" s="79" t="s">
        <v>70</v>
      </c>
      <c r="E21" s="79" t="s">
        <v>70</v>
      </c>
      <c r="F21" s="79" t="s">
        <v>70</v>
      </c>
      <c r="G21" s="79" t="s">
        <v>70</v>
      </c>
      <c r="H21" s="79"/>
      <c r="I21" s="80"/>
    </row>
    <row r="22" s="76" customFormat="true" ht="32.25" hidden="false" customHeight="true" outlineLevel="0" collapsed="false">
      <c r="A22" s="79" t="s">
        <v>75</v>
      </c>
      <c r="B22" s="81" t="s">
        <v>83</v>
      </c>
      <c r="C22" s="79" t="s">
        <v>70</v>
      </c>
      <c r="D22" s="79" t="s">
        <v>70</v>
      </c>
      <c r="E22" s="79" t="s">
        <v>70</v>
      </c>
      <c r="F22" s="79" t="s">
        <v>70</v>
      </c>
      <c r="G22" s="79" t="s">
        <v>70</v>
      </c>
      <c r="H22" s="79"/>
      <c r="I22" s="80"/>
    </row>
    <row r="23" s="76" customFormat="true" ht="32.25" hidden="false" customHeight="true" outlineLevel="0" collapsed="false">
      <c r="A23" s="79"/>
      <c r="B23" s="81" t="s">
        <v>84</v>
      </c>
      <c r="C23" s="79" t="s">
        <v>70</v>
      </c>
      <c r="D23" s="79" t="s">
        <v>70</v>
      </c>
      <c r="E23" s="79" t="s">
        <v>70</v>
      </c>
      <c r="F23" s="79" t="s">
        <v>70</v>
      </c>
      <c r="G23" s="79" t="s">
        <v>70</v>
      </c>
      <c r="H23" s="79"/>
      <c r="I23" s="80"/>
    </row>
    <row r="24" s="76" customFormat="true" ht="33" hidden="false" customHeight="true" outlineLevel="0" collapsed="false">
      <c r="A24" s="79"/>
      <c r="B24" s="88" t="s">
        <v>85</v>
      </c>
      <c r="C24" s="85" t="n">
        <v>22</v>
      </c>
      <c r="D24" s="85" t="n">
        <v>412191</v>
      </c>
      <c r="E24" s="85" t="n">
        <v>412191</v>
      </c>
      <c r="F24" s="86" t="n">
        <v>59.2611602329092</v>
      </c>
      <c r="G24" s="86" t="n">
        <v>59.2611602329092</v>
      </c>
      <c r="H24" s="69" t="s">
        <v>66</v>
      </c>
      <c r="I24" s="69" t="s">
        <v>66</v>
      </c>
    </row>
    <row r="25" s="76" customFormat="true" ht="21" hidden="false" customHeight="true" outlineLevel="0" collapsed="false">
      <c r="A25" s="69" t="s">
        <v>86</v>
      </c>
      <c r="B25" s="70" t="s">
        <v>87</v>
      </c>
      <c r="C25" s="71"/>
      <c r="D25" s="71"/>
      <c r="E25" s="71"/>
      <c r="F25" s="72"/>
      <c r="G25" s="73"/>
      <c r="H25" s="71"/>
      <c r="I25" s="78"/>
    </row>
    <row r="26" s="76" customFormat="true" ht="21" hidden="false" customHeight="true" outlineLevel="0" collapsed="false">
      <c r="A26" s="69" t="s">
        <v>62</v>
      </c>
      <c r="B26" s="77" t="s">
        <v>88</v>
      </c>
      <c r="C26" s="71"/>
      <c r="D26" s="71"/>
      <c r="E26" s="71"/>
      <c r="F26" s="72"/>
      <c r="G26" s="73"/>
      <c r="H26" s="71"/>
      <c r="I26" s="78"/>
    </row>
    <row r="27" s="76" customFormat="true" ht="32.25" hidden="false" customHeight="true" outlineLevel="0" collapsed="false">
      <c r="A27" s="79" t="s">
        <v>64</v>
      </c>
      <c r="B27" s="81" t="s">
        <v>89</v>
      </c>
      <c r="C27" s="71" t="n">
        <v>3</v>
      </c>
      <c r="D27" s="71" t="n">
        <v>40</v>
      </c>
      <c r="E27" s="71" t="n">
        <v>30</v>
      </c>
      <c r="F27" s="72" t="n">
        <v>0.00575084465530875</v>
      </c>
      <c r="G27" s="73" t="n">
        <v>0.00575084465530875</v>
      </c>
      <c r="H27" s="79" t="s">
        <v>90</v>
      </c>
      <c r="I27" s="79" t="s">
        <v>90</v>
      </c>
    </row>
    <row r="28" s="76" customFormat="true" ht="32.25" hidden="false" customHeight="true" outlineLevel="0" collapsed="false">
      <c r="A28" s="79" t="s">
        <v>67</v>
      </c>
      <c r="B28" s="81" t="s">
        <v>91</v>
      </c>
      <c r="C28" s="71" t="n">
        <v>10</v>
      </c>
      <c r="D28" s="71" t="n">
        <v>265</v>
      </c>
      <c r="E28" s="79" t="s">
        <v>70</v>
      </c>
      <c r="F28" s="72" t="n">
        <v>0.0380993458414205</v>
      </c>
      <c r="G28" s="73" t="n">
        <v>0.0380993458414205</v>
      </c>
      <c r="H28" s="79" t="s">
        <v>90</v>
      </c>
      <c r="I28" s="79" t="s">
        <v>90</v>
      </c>
    </row>
    <row r="29" s="76" customFormat="true" ht="32.25" hidden="false" customHeight="true" outlineLevel="0" collapsed="false">
      <c r="A29" s="79" t="s">
        <v>71</v>
      </c>
      <c r="B29" s="81" t="s">
        <v>92</v>
      </c>
      <c r="C29" s="89" t="n">
        <v>1</v>
      </c>
      <c r="D29" s="71" t="n">
        <v>5107</v>
      </c>
      <c r="E29" s="79" t="s">
        <v>70</v>
      </c>
      <c r="F29" s="72" t="n">
        <v>0.734239091366544</v>
      </c>
      <c r="G29" s="73" t="n">
        <v>0.734239091366544</v>
      </c>
      <c r="H29" s="79" t="s">
        <v>90</v>
      </c>
      <c r="I29" s="79" t="s">
        <v>90</v>
      </c>
    </row>
    <row r="30" s="76" customFormat="true" ht="32.25" hidden="false" customHeight="true" outlineLevel="0" collapsed="false">
      <c r="A30" s="79" t="s">
        <v>73</v>
      </c>
      <c r="B30" s="81" t="s">
        <v>93</v>
      </c>
      <c r="C30" s="79" t="s">
        <v>70</v>
      </c>
      <c r="D30" s="79" t="s">
        <v>70</v>
      </c>
      <c r="E30" s="79" t="s">
        <v>70</v>
      </c>
      <c r="F30" s="79" t="s">
        <v>70</v>
      </c>
      <c r="G30" s="79" t="s">
        <v>70</v>
      </c>
      <c r="H30" s="71"/>
      <c r="I30" s="78"/>
    </row>
    <row r="31" s="76" customFormat="true" ht="32.25" hidden="false" customHeight="true" outlineLevel="0" collapsed="false">
      <c r="A31" s="79" t="s">
        <v>75</v>
      </c>
      <c r="B31" s="81" t="s">
        <v>94</v>
      </c>
      <c r="C31" s="71" t="n">
        <v>1</v>
      </c>
      <c r="D31" s="71" t="n">
        <v>37600</v>
      </c>
      <c r="E31" s="71" t="n">
        <v>37600</v>
      </c>
      <c r="F31" s="72" t="n">
        <v>5.40579397599022</v>
      </c>
      <c r="G31" s="73" t="n">
        <v>5.40579397599022</v>
      </c>
      <c r="H31" s="79" t="s">
        <v>90</v>
      </c>
      <c r="I31" s="79" t="s">
        <v>90</v>
      </c>
    </row>
    <row r="32" s="76" customFormat="true" ht="32.25" hidden="false" customHeight="true" outlineLevel="0" collapsed="false">
      <c r="A32" s="79" t="s">
        <v>95</v>
      </c>
      <c r="B32" s="81" t="s">
        <v>96</v>
      </c>
      <c r="C32" s="79" t="s">
        <v>70</v>
      </c>
      <c r="D32" s="79" t="s">
        <v>70</v>
      </c>
      <c r="E32" s="79" t="s">
        <v>70</v>
      </c>
      <c r="F32" s="79" t="s">
        <v>70</v>
      </c>
      <c r="G32" s="79" t="s">
        <v>70</v>
      </c>
      <c r="H32" s="71"/>
      <c r="I32" s="78"/>
    </row>
    <row r="33" s="76" customFormat="true" ht="32.25" hidden="false" customHeight="true" outlineLevel="0" collapsed="false">
      <c r="A33" s="79" t="s">
        <v>97</v>
      </c>
      <c r="B33" s="81" t="s">
        <v>98</v>
      </c>
      <c r="C33" s="79" t="s">
        <v>70</v>
      </c>
      <c r="D33" s="79" t="s">
        <v>70</v>
      </c>
      <c r="E33" s="79" t="s">
        <v>70</v>
      </c>
      <c r="F33" s="79" t="s">
        <v>70</v>
      </c>
      <c r="G33" s="79" t="s">
        <v>70</v>
      </c>
      <c r="H33" s="71"/>
      <c r="I33" s="78"/>
    </row>
    <row r="34" s="76" customFormat="true" ht="32.25" hidden="false" customHeight="true" outlineLevel="0" collapsed="false">
      <c r="A34" s="79" t="s">
        <v>99</v>
      </c>
      <c r="B34" s="81" t="s">
        <v>82</v>
      </c>
      <c r="C34" s="79" t="s">
        <v>70</v>
      </c>
      <c r="D34" s="79" t="s">
        <v>70</v>
      </c>
      <c r="E34" s="79" t="s">
        <v>70</v>
      </c>
      <c r="F34" s="79" t="s">
        <v>70</v>
      </c>
      <c r="G34" s="79" t="s">
        <v>70</v>
      </c>
      <c r="H34" s="71"/>
      <c r="I34" s="78"/>
    </row>
    <row r="35" s="76" customFormat="true" ht="32.25" hidden="false" customHeight="true" outlineLevel="0" collapsed="false">
      <c r="A35" s="79" t="s">
        <v>100</v>
      </c>
      <c r="B35" s="81" t="s">
        <v>83</v>
      </c>
      <c r="C35" s="79"/>
      <c r="D35" s="79"/>
      <c r="E35" s="79"/>
      <c r="F35" s="79"/>
      <c r="G35" s="79"/>
      <c r="H35" s="71"/>
      <c r="I35" s="78"/>
    </row>
    <row r="36" s="76" customFormat="true" ht="32.25" hidden="false" customHeight="true" outlineLevel="0" collapsed="false">
      <c r="A36" s="79"/>
      <c r="B36" s="81" t="s">
        <v>101</v>
      </c>
      <c r="C36" s="71" t="n">
        <v>1</v>
      </c>
      <c r="D36" s="71" t="n">
        <v>20</v>
      </c>
      <c r="E36" s="78" t="n">
        <v>20</v>
      </c>
      <c r="F36" s="90" t="n">
        <v>0.00287542232765437</v>
      </c>
      <c r="G36" s="72" t="n">
        <v>0.00287542232765437</v>
      </c>
      <c r="H36" s="79" t="s">
        <v>90</v>
      </c>
      <c r="I36" s="79" t="s">
        <v>90</v>
      </c>
    </row>
    <row r="37" s="87" customFormat="true" ht="32.25" hidden="false" customHeight="true" outlineLevel="0" collapsed="false">
      <c r="A37" s="69"/>
      <c r="B37" s="77" t="s">
        <v>102</v>
      </c>
      <c r="C37" s="85" t="n">
        <v>16</v>
      </c>
      <c r="D37" s="85" t="n">
        <v>43032</v>
      </c>
      <c r="E37" s="85" t="n">
        <v>37650</v>
      </c>
      <c r="F37" s="86" t="n">
        <v>6.18675868018115</v>
      </c>
      <c r="G37" s="86" t="n">
        <v>6.18675868018115</v>
      </c>
      <c r="H37" s="69" t="s">
        <v>90</v>
      </c>
      <c r="I37" s="69" t="s">
        <v>90</v>
      </c>
    </row>
    <row r="38" s="76" customFormat="true" ht="24.75" hidden="false" customHeight="true" outlineLevel="0" collapsed="false">
      <c r="A38" s="69" t="s">
        <v>78</v>
      </c>
      <c r="B38" s="77" t="s">
        <v>103</v>
      </c>
      <c r="C38" s="79"/>
      <c r="D38" s="79"/>
      <c r="E38" s="79"/>
      <c r="F38" s="79"/>
      <c r="G38" s="79"/>
      <c r="H38" s="71"/>
      <c r="I38" s="78"/>
    </row>
    <row r="39" s="76" customFormat="true" ht="32.25" hidden="false" customHeight="true" outlineLevel="0" collapsed="false">
      <c r="A39" s="79" t="s">
        <v>64</v>
      </c>
      <c r="B39" s="81" t="s">
        <v>72</v>
      </c>
      <c r="C39" s="71" t="n">
        <v>93</v>
      </c>
      <c r="D39" s="71" t="n">
        <v>55704</v>
      </c>
      <c r="E39" s="71" t="n">
        <v>34953</v>
      </c>
      <c r="F39" s="72" t="n">
        <v>8.00862626698296</v>
      </c>
      <c r="G39" s="73" t="n">
        <v>8.00862626698296</v>
      </c>
      <c r="H39" s="79" t="s">
        <v>90</v>
      </c>
      <c r="I39" s="79" t="s">
        <v>90</v>
      </c>
    </row>
    <row r="40" s="76" customFormat="true" ht="32.25" hidden="false" customHeight="true" outlineLevel="0" collapsed="false">
      <c r="A40" s="84" t="s">
        <v>67</v>
      </c>
      <c r="B40" s="83" t="s">
        <v>104</v>
      </c>
      <c r="C40" s="79"/>
      <c r="D40" s="79"/>
      <c r="E40" s="79"/>
      <c r="F40" s="79"/>
      <c r="G40" s="79"/>
      <c r="H40" s="71"/>
      <c r="I40" s="78"/>
    </row>
    <row r="41" s="76" customFormat="true" ht="32.25" hidden="false" customHeight="true" outlineLevel="0" collapsed="false">
      <c r="A41" s="79" t="s">
        <v>105</v>
      </c>
      <c r="B41" s="91" t="s">
        <v>106</v>
      </c>
      <c r="C41" s="71" t="n">
        <v>6299</v>
      </c>
      <c r="D41" s="71" t="n">
        <v>148216</v>
      </c>
      <c r="E41" s="71" t="n">
        <v>79428</v>
      </c>
      <c r="F41" s="72" t="n">
        <v>21.309179785781</v>
      </c>
      <c r="G41" s="73" t="n">
        <v>21.309179785781</v>
      </c>
      <c r="H41" s="79" t="s">
        <v>90</v>
      </c>
      <c r="I41" s="79" t="s">
        <v>90</v>
      </c>
    </row>
    <row r="42" s="76" customFormat="true" ht="32.25" hidden="false" customHeight="true" outlineLevel="0" collapsed="false">
      <c r="A42" s="92" t="s">
        <v>107</v>
      </c>
      <c r="B42" s="93" t="s">
        <v>108</v>
      </c>
      <c r="C42" s="71" t="n">
        <v>10</v>
      </c>
      <c r="D42" s="71" t="n">
        <v>24136</v>
      </c>
      <c r="E42" s="71" t="n">
        <v>18891</v>
      </c>
      <c r="F42" s="72" t="n">
        <v>3.4700596650133</v>
      </c>
      <c r="G42" s="73" t="n">
        <v>3.4700596650133</v>
      </c>
      <c r="H42" s="79" t="s">
        <v>90</v>
      </c>
      <c r="I42" s="79" t="s">
        <v>90</v>
      </c>
    </row>
    <row r="43" s="96" customFormat="true" ht="32.25" hidden="false" customHeight="true" outlineLevel="0" collapsed="false">
      <c r="A43" s="79" t="s">
        <v>71</v>
      </c>
      <c r="B43" s="81" t="s">
        <v>82</v>
      </c>
      <c r="C43" s="79" t="s">
        <v>70</v>
      </c>
      <c r="D43" s="79" t="s">
        <v>70</v>
      </c>
      <c r="E43" s="79" t="s">
        <v>70</v>
      </c>
      <c r="F43" s="79" t="s">
        <v>70</v>
      </c>
      <c r="G43" s="71" t="s">
        <v>70</v>
      </c>
      <c r="H43" s="71"/>
      <c r="I43" s="78"/>
      <c r="J43" s="94"/>
      <c r="K43" s="95"/>
      <c r="L43" s="94"/>
      <c r="M43" s="95"/>
      <c r="N43" s="94"/>
      <c r="O43" s="95"/>
      <c r="P43" s="94"/>
      <c r="Q43" s="95"/>
      <c r="R43" s="94"/>
      <c r="S43" s="95"/>
      <c r="T43" s="94"/>
      <c r="U43" s="95"/>
      <c r="V43" s="94"/>
      <c r="W43" s="95"/>
      <c r="X43" s="94"/>
      <c r="Y43" s="95"/>
      <c r="Z43" s="94"/>
      <c r="AA43" s="95"/>
      <c r="AB43" s="94"/>
      <c r="AC43" s="95"/>
      <c r="AD43" s="94"/>
      <c r="AE43" s="95"/>
      <c r="AF43" s="94"/>
      <c r="AG43" s="95"/>
      <c r="AH43" s="94"/>
      <c r="AI43" s="95"/>
      <c r="AJ43" s="94"/>
      <c r="AK43" s="95"/>
      <c r="AL43" s="94"/>
      <c r="AM43" s="95"/>
      <c r="AN43" s="94"/>
      <c r="AO43" s="95"/>
      <c r="AP43" s="94"/>
      <c r="AQ43" s="95"/>
      <c r="AR43" s="94"/>
      <c r="AS43" s="95"/>
      <c r="AT43" s="94"/>
      <c r="AU43" s="95"/>
      <c r="AV43" s="94"/>
      <c r="AW43" s="95"/>
      <c r="AX43" s="94"/>
      <c r="AY43" s="95"/>
      <c r="AZ43" s="94"/>
      <c r="BA43" s="95"/>
      <c r="BB43" s="94"/>
      <c r="BC43" s="95"/>
      <c r="BD43" s="94"/>
      <c r="BE43" s="95"/>
      <c r="BF43" s="94"/>
      <c r="BG43" s="95"/>
      <c r="BH43" s="94"/>
      <c r="BI43" s="95"/>
      <c r="BJ43" s="94"/>
      <c r="BK43" s="95"/>
      <c r="BL43" s="94"/>
      <c r="BM43" s="95"/>
      <c r="BN43" s="94"/>
      <c r="BO43" s="95"/>
      <c r="BP43" s="94"/>
      <c r="BQ43" s="95"/>
      <c r="BR43" s="94"/>
      <c r="BS43" s="95"/>
      <c r="BT43" s="94"/>
      <c r="BU43" s="95"/>
      <c r="BV43" s="94"/>
      <c r="BW43" s="95"/>
      <c r="BX43" s="94"/>
      <c r="BY43" s="95"/>
      <c r="BZ43" s="94"/>
      <c r="CA43" s="95"/>
      <c r="CB43" s="94"/>
      <c r="CC43" s="95"/>
      <c r="CD43" s="94"/>
      <c r="CE43" s="95"/>
      <c r="CF43" s="94"/>
      <c r="CG43" s="95"/>
      <c r="CH43" s="94"/>
      <c r="CI43" s="95"/>
      <c r="CJ43" s="94"/>
      <c r="CK43" s="95"/>
      <c r="CL43" s="94"/>
      <c r="CM43" s="95"/>
      <c r="CN43" s="94"/>
      <c r="CO43" s="95"/>
      <c r="CP43" s="94"/>
      <c r="CQ43" s="95"/>
      <c r="CR43" s="94"/>
      <c r="CS43" s="95"/>
      <c r="CT43" s="94"/>
      <c r="CU43" s="95"/>
      <c r="CV43" s="94"/>
      <c r="CW43" s="95"/>
      <c r="CX43" s="94"/>
      <c r="CY43" s="95"/>
      <c r="CZ43" s="94"/>
      <c r="DA43" s="95"/>
      <c r="DB43" s="94"/>
      <c r="DC43" s="95"/>
      <c r="DD43" s="94"/>
      <c r="DE43" s="95"/>
      <c r="DF43" s="94"/>
      <c r="DG43" s="95"/>
      <c r="DH43" s="94"/>
      <c r="DI43" s="95"/>
      <c r="DJ43" s="94"/>
      <c r="DK43" s="95"/>
      <c r="DL43" s="94"/>
      <c r="DM43" s="95"/>
      <c r="DN43" s="94"/>
      <c r="DO43" s="95"/>
      <c r="DP43" s="94"/>
      <c r="DQ43" s="95"/>
      <c r="DR43" s="94"/>
      <c r="DS43" s="95"/>
      <c r="DT43" s="94"/>
      <c r="DU43" s="95"/>
      <c r="DV43" s="94"/>
      <c r="DW43" s="95"/>
      <c r="DX43" s="94"/>
      <c r="DY43" s="95"/>
      <c r="DZ43" s="94"/>
      <c r="EA43" s="95"/>
      <c r="EB43" s="94"/>
      <c r="EC43" s="95"/>
      <c r="ED43" s="94"/>
      <c r="EE43" s="95"/>
      <c r="EF43" s="94"/>
      <c r="EG43" s="95"/>
      <c r="EH43" s="94"/>
      <c r="EI43" s="95"/>
      <c r="EJ43" s="94"/>
      <c r="EK43" s="95"/>
      <c r="EL43" s="94"/>
      <c r="EM43" s="95"/>
      <c r="EN43" s="94"/>
      <c r="EO43" s="95"/>
      <c r="EP43" s="94"/>
      <c r="EQ43" s="95"/>
      <c r="ER43" s="94"/>
      <c r="ES43" s="95"/>
      <c r="ET43" s="94"/>
      <c r="EU43" s="95"/>
      <c r="EV43" s="94"/>
      <c r="EW43" s="95"/>
      <c r="EX43" s="94"/>
      <c r="EY43" s="95"/>
      <c r="EZ43" s="94"/>
      <c r="FA43" s="95"/>
      <c r="FB43" s="94"/>
      <c r="FC43" s="95"/>
      <c r="FD43" s="94"/>
      <c r="FE43" s="95"/>
      <c r="FF43" s="94"/>
      <c r="FG43" s="95"/>
      <c r="FH43" s="94"/>
      <c r="FI43" s="95"/>
      <c r="FJ43" s="94"/>
      <c r="FK43" s="95"/>
      <c r="FL43" s="94"/>
      <c r="FM43" s="95"/>
      <c r="FN43" s="94"/>
      <c r="FO43" s="95"/>
      <c r="FP43" s="94"/>
      <c r="FQ43" s="95"/>
      <c r="FR43" s="94"/>
      <c r="FS43" s="95"/>
      <c r="FT43" s="94"/>
      <c r="FU43" s="95"/>
      <c r="FV43" s="94"/>
      <c r="FW43" s="95"/>
      <c r="FX43" s="94"/>
      <c r="FY43" s="95"/>
      <c r="FZ43" s="94"/>
      <c r="GA43" s="95"/>
      <c r="GB43" s="94"/>
      <c r="GC43" s="95"/>
      <c r="GD43" s="94"/>
      <c r="GE43" s="95"/>
      <c r="GF43" s="94"/>
      <c r="GG43" s="95"/>
      <c r="GH43" s="94"/>
      <c r="GI43" s="95"/>
      <c r="GJ43" s="94"/>
      <c r="GK43" s="95"/>
      <c r="GL43" s="94"/>
      <c r="GM43" s="95"/>
      <c r="GN43" s="94"/>
      <c r="GO43" s="95"/>
      <c r="GP43" s="94"/>
      <c r="GQ43" s="95"/>
      <c r="GR43" s="94"/>
      <c r="GS43" s="95"/>
      <c r="GT43" s="94"/>
      <c r="GU43" s="95"/>
      <c r="GV43" s="94"/>
      <c r="GW43" s="95"/>
      <c r="GX43" s="94"/>
      <c r="GY43" s="95"/>
      <c r="GZ43" s="94"/>
      <c r="HA43" s="95"/>
      <c r="HB43" s="94"/>
      <c r="HC43" s="95"/>
      <c r="HD43" s="94"/>
      <c r="HE43" s="95"/>
      <c r="HF43" s="94"/>
      <c r="HG43" s="95"/>
      <c r="HH43" s="94"/>
      <c r="HI43" s="95"/>
      <c r="HJ43" s="94"/>
      <c r="HK43" s="95"/>
      <c r="HL43" s="94"/>
      <c r="HM43" s="95"/>
      <c r="HN43" s="94"/>
      <c r="HO43" s="95"/>
      <c r="HP43" s="94"/>
      <c r="HQ43" s="95"/>
      <c r="HR43" s="94"/>
      <c r="HS43" s="95"/>
      <c r="HT43" s="94"/>
      <c r="HU43" s="95"/>
      <c r="HV43" s="94"/>
      <c r="HW43" s="95"/>
      <c r="HX43" s="94"/>
      <c r="HY43" s="95"/>
      <c r="HZ43" s="94"/>
      <c r="IA43" s="95"/>
      <c r="IB43" s="94"/>
      <c r="IC43" s="95"/>
      <c r="ID43" s="94"/>
      <c r="IE43" s="95"/>
      <c r="IF43" s="94"/>
      <c r="IG43" s="95"/>
      <c r="IH43" s="94"/>
      <c r="II43" s="95"/>
      <c r="IJ43" s="94"/>
      <c r="IK43" s="95"/>
      <c r="IL43" s="94"/>
      <c r="IM43" s="95"/>
      <c r="IN43" s="94"/>
      <c r="IO43" s="95"/>
      <c r="IP43" s="94"/>
      <c r="IQ43" s="95"/>
      <c r="IR43" s="94"/>
      <c r="IS43" s="95"/>
      <c r="IT43" s="94"/>
      <c r="IU43" s="95"/>
      <c r="IV43" s="94"/>
    </row>
    <row r="44" s="76" customFormat="true" ht="32.25" hidden="false" customHeight="true" outlineLevel="0" collapsed="false">
      <c r="A44" s="79" t="s">
        <v>73</v>
      </c>
      <c r="B44" s="81" t="s">
        <v>83</v>
      </c>
      <c r="C44" s="79"/>
      <c r="D44" s="79"/>
      <c r="E44" s="79"/>
      <c r="F44" s="79"/>
      <c r="G44" s="71"/>
      <c r="H44" s="71"/>
      <c r="I44" s="78"/>
    </row>
    <row r="45" s="76" customFormat="true" ht="32.25" hidden="false" customHeight="true" outlineLevel="0" collapsed="false">
      <c r="A45" s="79"/>
      <c r="B45" s="81" t="s">
        <v>109</v>
      </c>
      <c r="C45" s="82" t="n">
        <v>1</v>
      </c>
      <c r="D45" s="82" t="n">
        <v>382</v>
      </c>
      <c r="E45" s="82" t="n">
        <v>382</v>
      </c>
      <c r="F45" s="72" t="n">
        <v>0.0549205664581985</v>
      </c>
      <c r="G45" s="72" t="n">
        <v>0.0549205664581985</v>
      </c>
      <c r="H45" s="79" t="s">
        <v>90</v>
      </c>
      <c r="I45" s="79" t="s">
        <v>90</v>
      </c>
    </row>
    <row r="46" s="76" customFormat="true" ht="32.25" hidden="false" customHeight="true" outlineLevel="0" collapsed="false">
      <c r="A46" s="79"/>
      <c r="B46" s="81" t="s">
        <v>110</v>
      </c>
      <c r="C46" s="82" t="n">
        <v>2</v>
      </c>
      <c r="D46" s="82" t="n">
        <v>570</v>
      </c>
      <c r="E46" s="71" t="s">
        <v>70</v>
      </c>
      <c r="F46" s="72" t="n">
        <v>0.0819495363381497</v>
      </c>
      <c r="G46" s="72" t="n">
        <v>0.0819495363381497</v>
      </c>
      <c r="H46" s="79" t="s">
        <v>90</v>
      </c>
      <c r="I46" s="79" t="s">
        <v>90</v>
      </c>
    </row>
    <row r="47" s="76" customFormat="true" ht="32.25" hidden="false" customHeight="true" outlineLevel="0" collapsed="false">
      <c r="A47" s="79"/>
      <c r="B47" s="81" t="s">
        <v>111</v>
      </c>
      <c r="C47" s="82" t="n">
        <v>28</v>
      </c>
      <c r="D47" s="82" t="n">
        <v>4667</v>
      </c>
      <c r="E47" s="82" t="n">
        <v>4363</v>
      </c>
      <c r="F47" s="72" t="n">
        <v>0.670979800158148</v>
      </c>
      <c r="G47" s="72" t="n">
        <v>0.670979800158148</v>
      </c>
      <c r="H47" s="79" t="s">
        <v>90</v>
      </c>
      <c r="I47" s="79" t="s">
        <v>90</v>
      </c>
    </row>
    <row r="48" s="76" customFormat="true" ht="32.25" hidden="false" customHeight="true" outlineLevel="0" collapsed="false">
      <c r="A48" s="79"/>
      <c r="B48" s="81" t="s">
        <v>112</v>
      </c>
      <c r="C48" s="82" t="n">
        <v>20</v>
      </c>
      <c r="D48" s="82" t="n">
        <v>402</v>
      </c>
      <c r="E48" s="82" t="n">
        <v>402</v>
      </c>
      <c r="F48" s="72" t="n">
        <v>0.0577959887858529</v>
      </c>
      <c r="G48" s="72" t="n">
        <v>0.0577959887858529</v>
      </c>
      <c r="H48" s="79" t="s">
        <v>90</v>
      </c>
      <c r="I48" s="79" t="s">
        <v>90</v>
      </c>
    </row>
    <row r="49" s="76" customFormat="true" ht="32.25" hidden="false" customHeight="true" outlineLevel="0" collapsed="false">
      <c r="A49" s="79"/>
      <c r="B49" s="81" t="s">
        <v>113</v>
      </c>
      <c r="C49" s="82" t="n">
        <v>118</v>
      </c>
      <c r="D49" s="82" t="n">
        <v>6250</v>
      </c>
      <c r="E49" s="82" t="n">
        <v>6250</v>
      </c>
      <c r="F49" s="72" t="n">
        <v>0.898569477391992</v>
      </c>
      <c r="G49" s="72" t="n">
        <v>0.898569477391992</v>
      </c>
      <c r="H49" s="79" t="s">
        <v>90</v>
      </c>
      <c r="I49" s="79" t="s">
        <v>90</v>
      </c>
    </row>
    <row r="50" s="87" customFormat="true" ht="32.25" hidden="false" customHeight="true" outlineLevel="0" collapsed="false">
      <c r="A50" s="69"/>
      <c r="B50" s="77" t="s">
        <v>114</v>
      </c>
      <c r="C50" s="97" t="n">
        <v>6571</v>
      </c>
      <c r="D50" s="97" t="n">
        <v>240327</v>
      </c>
      <c r="E50" s="97" t="n">
        <v>144669</v>
      </c>
      <c r="F50" s="86" t="n">
        <v>34.5520810869097</v>
      </c>
      <c r="G50" s="86" t="n">
        <v>34.5520810869097</v>
      </c>
      <c r="H50" s="69" t="s">
        <v>90</v>
      </c>
      <c r="I50" s="69" t="s">
        <v>90</v>
      </c>
    </row>
    <row r="51" s="76" customFormat="true" ht="32.25" hidden="false" customHeight="true" outlineLevel="0" collapsed="false">
      <c r="A51" s="79"/>
      <c r="B51" s="88" t="s">
        <v>115</v>
      </c>
      <c r="C51" s="97" t="n">
        <v>6587</v>
      </c>
      <c r="D51" s="97" t="n">
        <v>283359</v>
      </c>
      <c r="E51" s="97" t="n">
        <v>182319</v>
      </c>
      <c r="F51" s="86" t="n">
        <v>40.7388397670908</v>
      </c>
      <c r="G51" s="86" t="n">
        <v>40.7388397670908</v>
      </c>
      <c r="H51" s="69" t="s">
        <v>90</v>
      </c>
      <c r="I51" s="69" t="s">
        <v>90</v>
      </c>
    </row>
    <row r="52" s="76" customFormat="true" ht="24.75" hidden="false" customHeight="true" outlineLevel="0" collapsed="false">
      <c r="A52" s="79"/>
      <c r="B52" s="77" t="s">
        <v>116</v>
      </c>
      <c r="C52" s="98" t="n">
        <v>6609</v>
      </c>
      <c r="D52" s="98" t="n">
        <v>695550</v>
      </c>
      <c r="E52" s="98" t="n">
        <v>594510</v>
      </c>
      <c r="F52" s="99" t="n">
        <v>100</v>
      </c>
      <c r="G52" s="86" t="n">
        <v>100</v>
      </c>
      <c r="H52" s="69" t="s">
        <v>90</v>
      </c>
      <c r="I52" s="69" t="s">
        <v>90</v>
      </c>
    </row>
    <row r="53" s="76" customFormat="true" ht="39" hidden="false" customHeight="true" outlineLevel="0" collapsed="false">
      <c r="A53" s="69" t="s">
        <v>117</v>
      </c>
      <c r="B53" s="88" t="s">
        <v>118</v>
      </c>
      <c r="C53" s="100" t="s">
        <v>66</v>
      </c>
      <c r="D53" s="100" t="s">
        <v>66</v>
      </c>
      <c r="E53" s="100" t="s">
        <v>66</v>
      </c>
      <c r="F53" s="100" t="s">
        <v>66</v>
      </c>
      <c r="G53" s="100" t="s">
        <v>66</v>
      </c>
      <c r="H53" s="100" t="s">
        <v>90</v>
      </c>
      <c r="I53" s="100" t="s">
        <v>90</v>
      </c>
    </row>
    <row r="54" s="76" customFormat="true" ht="15" hidden="false" customHeight="true" outlineLevel="0" collapsed="false">
      <c r="A54" s="69"/>
      <c r="B54" s="88" t="s">
        <v>119</v>
      </c>
      <c r="C54" s="100" t="s">
        <v>66</v>
      </c>
      <c r="D54" s="100" t="s">
        <v>66</v>
      </c>
      <c r="E54" s="100" t="s">
        <v>66</v>
      </c>
      <c r="F54" s="100" t="s">
        <v>66</v>
      </c>
      <c r="G54" s="100" t="s">
        <v>66</v>
      </c>
      <c r="H54" s="100" t="s">
        <v>90</v>
      </c>
      <c r="I54" s="100" t="s">
        <v>90</v>
      </c>
    </row>
    <row r="55" s="76" customFormat="true" ht="14.25" hidden="false" customHeight="true" outlineLevel="0" collapsed="false">
      <c r="A55" s="69"/>
      <c r="B55" s="88" t="s">
        <v>120</v>
      </c>
      <c r="C55" s="100" t="s">
        <v>66</v>
      </c>
      <c r="D55" s="100" t="s">
        <v>66</v>
      </c>
      <c r="E55" s="100" t="s">
        <v>66</v>
      </c>
      <c r="F55" s="100" t="s">
        <v>66</v>
      </c>
      <c r="G55" s="100" t="s">
        <v>66</v>
      </c>
      <c r="H55" s="100" t="s">
        <v>90</v>
      </c>
      <c r="I55" s="100" t="s">
        <v>90</v>
      </c>
    </row>
    <row r="56" s="76" customFormat="true" ht="29.25" hidden="false" customHeight="true" outlineLevel="0" collapsed="false">
      <c r="A56" s="79"/>
      <c r="B56" s="77" t="s">
        <v>121</v>
      </c>
      <c r="C56" s="98" t="n">
        <v>6609</v>
      </c>
      <c r="D56" s="98" t="n">
        <v>695550</v>
      </c>
      <c r="E56" s="98" t="n">
        <v>594510</v>
      </c>
      <c r="F56" s="99" t="n">
        <v>100</v>
      </c>
      <c r="G56" s="99" t="n">
        <v>100</v>
      </c>
      <c r="H56" s="69" t="s">
        <v>90</v>
      </c>
      <c r="I56" s="69" t="s">
        <v>90</v>
      </c>
    </row>
    <row r="57" s="76" customFormat="true" ht="32.25" hidden="false" customHeight="true" outlineLevel="0" collapsed="false">
      <c r="A57" s="95"/>
      <c r="B57" s="101"/>
      <c r="C57" s="95"/>
      <c r="D57" s="95"/>
      <c r="E57" s="95"/>
      <c r="F57" s="102"/>
      <c r="G57" s="103"/>
    </row>
    <row r="58" s="76" customFormat="true" ht="32.25" hidden="false" customHeight="true" outlineLevel="0" collapsed="false">
      <c r="B58" s="104"/>
      <c r="F58" s="105"/>
      <c r="G58" s="106"/>
    </row>
    <row r="59" customFormat="false" ht="32.25" hidden="false" customHeight="true" outlineLevel="0" collapsed="false">
      <c r="B59" s="107"/>
      <c r="C59" s="76"/>
      <c r="D59" s="76"/>
      <c r="E59" s="76"/>
      <c r="F59" s="105"/>
      <c r="G59" s="106"/>
    </row>
    <row r="60" customFormat="false" ht="32.25" hidden="false" customHeight="true" outlineLevel="0" collapsed="false">
      <c r="B60" s="107"/>
      <c r="C60" s="76"/>
      <c r="D60" s="76"/>
      <c r="E60" s="76"/>
      <c r="F60" s="105"/>
      <c r="G60" s="106"/>
    </row>
    <row r="61" customFormat="false" ht="32.25" hidden="false" customHeight="true" outlineLevel="0" collapsed="false">
      <c r="B61" s="107"/>
      <c r="C61" s="76"/>
      <c r="D61" s="76"/>
      <c r="E61" s="76"/>
      <c r="F61" s="105"/>
      <c r="G61" s="106"/>
    </row>
    <row r="62" customFormat="false" ht="14.25" hidden="false" customHeight="false" outlineLevel="0" collapsed="false">
      <c r="B62" s="107"/>
      <c r="C62" s="76"/>
      <c r="D62" s="76"/>
      <c r="E62" s="76"/>
      <c r="F62" s="105"/>
      <c r="G62" s="106"/>
    </row>
    <row r="63" customFormat="false" ht="14.25" hidden="false" customHeight="false" outlineLevel="0" collapsed="false">
      <c r="B63" s="107"/>
      <c r="C63" s="76"/>
      <c r="D63" s="76"/>
      <c r="E63" s="76"/>
      <c r="F63" s="105"/>
      <c r="G63" s="106"/>
    </row>
    <row r="64" customFormat="false" ht="14.25" hidden="false" customHeight="false" outlineLevel="0" collapsed="false">
      <c r="B64" s="107"/>
      <c r="C64" s="76"/>
      <c r="D64" s="76"/>
      <c r="E64" s="76"/>
      <c r="F64" s="105"/>
      <c r="G64" s="106"/>
    </row>
    <row r="65" customFormat="false" ht="15.75" hidden="false" customHeight="true" outlineLevel="0" collapsed="false">
      <c r="B65" s="107"/>
      <c r="C65" s="76"/>
      <c r="D65" s="76"/>
      <c r="E65" s="76"/>
      <c r="F65" s="105"/>
      <c r="G65" s="106"/>
    </row>
    <row r="66" customFormat="false" ht="18.75" hidden="false" customHeight="true" outlineLevel="0" collapsed="false">
      <c r="B66" s="107"/>
      <c r="F66" s="108"/>
      <c r="G66" s="108"/>
    </row>
    <row r="67" customFormat="false" ht="12.75" hidden="false" customHeight="false" outlineLevel="0" collapsed="false">
      <c r="B67" s="107"/>
      <c r="F67" s="108"/>
      <c r="G67" s="108"/>
    </row>
    <row r="68" customFormat="false" ht="41.25" hidden="false" customHeight="true" outlineLevel="0" collapsed="false">
      <c r="B68" s="107"/>
      <c r="F68" s="108"/>
      <c r="G68" s="108"/>
    </row>
    <row r="69" customFormat="false" ht="12.75" hidden="false" customHeight="false" outlineLevel="0" collapsed="false">
      <c r="F69" s="108"/>
      <c r="G69" s="108"/>
    </row>
    <row r="70" customFormat="false" ht="12.75" hidden="false" customHeight="false" outlineLevel="0" collapsed="false">
      <c r="F70" s="108"/>
      <c r="G70" s="108"/>
    </row>
    <row r="71" customFormat="false" ht="12.75" hidden="false" customHeight="false" outlineLevel="0" collapsed="false">
      <c r="F71" s="108"/>
      <c r="G71" s="108"/>
    </row>
    <row r="73" customFormat="false" ht="21" hidden="false" customHeight="true" outlineLevel="0" collapsed="false"/>
    <row r="75" customFormat="false" ht="60.75" hidden="false" customHeight="true" outlineLevel="0" collapsed="false"/>
    <row r="82" customFormat="false" ht="66.75" hidden="false" customHeight="true" outlineLevel="0" collapsed="false"/>
    <row r="86" customFormat="false" ht="15.75" hidden="false" customHeight="true" outlineLevel="0" collapsed="false"/>
    <row r="88" customFormat="false" ht="107.25" hidden="false" customHeight="true" outlineLevel="0" collapsed="false"/>
  </sheetData>
  <mergeCells count="10">
    <mergeCell ref="A1:I1"/>
    <mergeCell ref="B3:F3"/>
    <mergeCell ref="C4:F4"/>
    <mergeCell ref="A6:A7"/>
    <mergeCell ref="B6:B7"/>
    <mergeCell ref="C6:C7"/>
    <mergeCell ref="D6:D7"/>
    <mergeCell ref="E6:E7"/>
    <mergeCell ref="F6:G6"/>
    <mergeCell ref="H6:I6"/>
  </mergeCells>
  <hyperlinks>
    <hyperlink ref="F7" location="_ftn1" display="As a % of (A+B)"/>
    <hyperlink ref="H7" location="_ftn1" display="No. of Shares"/>
    <hyperlink ref="B9" location="_ftn2" display="Shareholding of Promoter and Promoter Group"/>
    <hyperlink ref="B25" location="_ftn3" display="Public shareholding"/>
  </hyperlinks>
  <printOptions headings="false" gridLines="false" gridLinesSet="true" horizontalCentered="false" verticalCentered="false"/>
  <pageMargins left="0.390277777777778" right="0.159722222222222" top="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09" width="47.14"/>
    <col collapsed="false" customWidth="true" hidden="false" outlineLevel="0" max="3" min="3" style="109" width="11.85"/>
    <col collapsed="false" customWidth="true" hidden="false" outlineLevel="0" max="4" min="4" style="109" width="10.71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0.41"/>
  </cols>
  <sheetData>
    <row r="1" customFormat="false" ht="21.75" hidden="false" customHeight="true" outlineLevel="0" collapsed="false">
      <c r="A1" s="110" t="s">
        <v>122</v>
      </c>
      <c r="B1" s="111" t="s">
        <v>123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1.25" hidden="false" customHeight="true" outlineLevel="0" collapsed="false">
      <c r="A2" s="112"/>
      <c r="E2" s="113"/>
    </row>
    <row r="3" customFormat="false" ht="15" hidden="false" customHeight="true" outlineLevel="0" collapsed="false">
      <c r="A3" s="112"/>
      <c r="B3" s="114" t="s">
        <v>124</v>
      </c>
      <c r="C3" s="114"/>
      <c r="D3" s="114"/>
      <c r="E3" s="114"/>
      <c r="F3" s="114"/>
    </row>
    <row r="4" customFormat="false" ht="15" hidden="false" customHeight="true" outlineLevel="0" collapsed="false">
      <c r="A4" s="112"/>
      <c r="B4" s="115" t="str">
        <f aca="false">'(i) a'!$B$4</f>
        <v>Scrip Code  :  502958</v>
      </c>
      <c r="C4" s="116" t="s">
        <v>3</v>
      </c>
      <c r="D4" s="116"/>
      <c r="E4" s="116"/>
      <c r="F4" s="116"/>
    </row>
    <row r="5" customFormat="false" ht="10.5" hidden="false" customHeight="true" outlineLevel="0" collapsed="false">
      <c r="A5" s="112"/>
      <c r="C5" s="117"/>
      <c r="E5" s="113"/>
    </row>
    <row r="6" customFormat="false" ht="30" hidden="false" customHeight="true" outlineLevel="0" collapsed="false">
      <c r="A6" s="118" t="s">
        <v>125</v>
      </c>
      <c r="B6" s="119" t="s">
        <v>126</v>
      </c>
      <c r="C6" s="120" t="s">
        <v>127</v>
      </c>
      <c r="D6" s="120"/>
      <c r="E6" s="61" t="s">
        <v>46</v>
      </c>
      <c r="F6" s="61"/>
      <c r="G6" s="61"/>
      <c r="H6" s="121" t="s">
        <v>128</v>
      </c>
      <c r="I6" s="121"/>
      <c r="J6" s="122" t="s">
        <v>129</v>
      </c>
      <c r="K6" s="122"/>
      <c r="L6" s="123" t="s">
        <v>130</v>
      </c>
    </row>
    <row r="7" customFormat="false" ht="78" hidden="false" customHeight="true" outlineLevel="0" collapsed="false">
      <c r="A7" s="118"/>
      <c r="B7" s="119"/>
      <c r="C7" s="124" t="s">
        <v>131</v>
      </c>
      <c r="D7" s="124" t="s">
        <v>132</v>
      </c>
      <c r="E7" s="63" t="s">
        <v>49</v>
      </c>
      <c r="F7" s="125" t="s">
        <v>133</v>
      </c>
      <c r="G7" s="64" t="s">
        <v>134</v>
      </c>
      <c r="H7" s="122" t="s">
        <v>135</v>
      </c>
      <c r="I7" s="126" t="s">
        <v>50</v>
      </c>
      <c r="J7" s="127" t="s">
        <v>136</v>
      </c>
      <c r="K7" s="122" t="s">
        <v>50</v>
      </c>
      <c r="L7" s="123"/>
    </row>
    <row r="8" customFormat="false" ht="14.25" hidden="false" customHeight="true" outlineLevel="0" collapsed="false">
      <c r="A8" s="118" t="s">
        <v>51</v>
      </c>
      <c r="B8" s="119" t="s">
        <v>52</v>
      </c>
      <c r="C8" s="120" t="s">
        <v>53</v>
      </c>
      <c r="D8" s="124" t="s">
        <v>54</v>
      </c>
      <c r="E8" s="63" t="s">
        <v>55</v>
      </c>
      <c r="F8" s="64" t="s">
        <v>56</v>
      </c>
      <c r="G8" s="64" t="s">
        <v>57</v>
      </c>
      <c r="H8" s="128" t="s">
        <v>58</v>
      </c>
      <c r="I8" s="128" t="s">
        <v>137</v>
      </c>
      <c r="J8" s="128" t="s">
        <v>138</v>
      </c>
      <c r="K8" s="128" t="s">
        <v>139</v>
      </c>
      <c r="L8" s="128" t="s">
        <v>140</v>
      </c>
    </row>
    <row r="9" s="58" customFormat="true" ht="12.75" hidden="false" customHeight="true" outlineLevel="0" collapsed="false">
      <c r="A9" s="80"/>
      <c r="B9" s="129"/>
      <c r="C9" s="130" t="e">
        <f aca="false">#REF!</f>
        <v>#REF!</v>
      </c>
      <c r="D9" s="131" t="e">
        <f aca="false">+C9/695550*100</f>
        <v>#REF!</v>
      </c>
      <c r="E9" s="132"/>
      <c r="F9" s="132"/>
      <c r="G9" s="132"/>
      <c r="H9" s="133"/>
      <c r="I9" s="133"/>
      <c r="J9" s="133"/>
      <c r="K9" s="133"/>
      <c r="L9" s="133"/>
    </row>
    <row r="10" s="58" customFormat="true" ht="21" hidden="false" customHeight="true" outlineLevel="0" collapsed="false">
      <c r="A10" s="80" t="n">
        <f aca="false">+A9+1</f>
        <v>1</v>
      </c>
      <c r="B10" s="129" t="s">
        <v>141</v>
      </c>
      <c r="C10" s="130" t="n">
        <v>110222</v>
      </c>
      <c r="D10" s="131" t="n">
        <v>15.846739989936</v>
      </c>
      <c r="E10" s="132" t="s">
        <v>66</v>
      </c>
      <c r="F10" s="132" t="s">
        <v>66</v>
      </c>
      <c r="G10" s="132" t="s">
        <v>66</v>
      </c>
      <c r="H10" s="132" t="s">
        <v>66</v>
      </c>
      <c r="I10" s="132" t="s">
        <v>66</v>
      </c>
      <c r="J10" s="132" t="s">
        <v>66</v>
      </c>
      <c r="K10" s="132" t="s">
        <v>66</v>
      </c>
      <c r="L10" s="134" t="n">
        <v>15.846739989936</v>
      </c>
    </row>
    <row r="11" s="58" customFormat="true" ht="21" hidden="false" customHeight="true" outlineLevel="0" collapsed="false">
      <c r="A11" s="80" t="n">
        <f aca="false">+A10+1</f>
        <v>2</v>
      </c>
      <c r="B11" s="129" t="s">
        <v>142</v>
      </c>
      <c r="C11" s="130" t="n">
        <v>64500</v>
      </c>
      <c r="D11" s="131" t="n">
        <v>9.27323700668536</v>
      </c>
      <c r="E11" s="132" t="s">
        <v>66</v>
      </c>
      <c r="F11" s="132" t="s">
        <v>66</v>
      </c>
      <c r="G11" s="132" t="s">
        <v>66</v>
      </c>
      <c r="H11" s="132" t="s">
        <v>66</v>
      </c>
      <c r="I11" s="132" t="s">
        <v>66</v>
      </c>
      <c r="J11" s="132" t="s">
        <v>66</v>
      </c>
      <c r="K11" s="132" t="s">
        <v>66</v>
      </c>
      <c r="L11" s="134" t="n">
        <v>9.27323700668536</v>
      </c>
    </row>
    <row r="12" s="58" customFormat="true" ht="21" hidden="false" customHeight="true" outlineLevel="0" collapsed="false">
      <c r="A12" s="80" t="n">
        <f aca="false">+A11+1</f>
        <v>3</v>
      </c>
      <c r="B12" s="129" t="s">
        <v>143</v>
      </c>
      <c r="C12" s="130" t="n">
        <v>30132</v>
      </c>
      <c r="D12" s="131" t="n">
        <v>4.33211127884408</v>
      </c>
      <c r="E12" s="132" t="s">
        <v>66</v>
      </c>
      <c r="F12" s="132" t="s">
        <v>66</v>
      </c>
      <c r="G12" s="132" t="s">
        <v>66</v>
      </c>
      <c r="H12" s="132" t="s">
        <v>66</v>
      </c>
      <c r="I12" s="132" t="s">
        <v>66</v>
      </c>
      <c r="J12" s="132" t="s">
        <v>66</v>
      </c>
      <c r="K12" s="132" t="s">
        <v>66</v>
      </c>
      <c r="L12" s="134" t="n">
        <v>4.33211127884408</v>
      </c>
    </row>
    <row r="13" s="58" customFormat="true" ht="21" hidden="false" customHeight="true" outlineLevel="0" collapsed="false">
      <c r="A13" s="80" t="n">
        <f aca="false">+A12+1</f>
        <v>4</v>
      </c>
      <c r="B13" s="129" t="s">
        <v>144</v>
      </c>
      <c r="C13" s="130" t="n">
        <v>9877</v>
      </c>
      <c r="D13" s="131" t="n">
        <v>1.42002731651211</v>
      </c>
      <c r="E13" s="132" t="s">
        <v>66</v>
      </c>
      <c r="F13" s="132" t="s">
        <v>66</v>
      </c>
      <c r="G13" s="132" t="s">
        <v>66</v>
      </c>
      <c r="H13" s="132" t="s">
        <v>66</v>
      </c>
      <c r="I13" s="132" t="s">
        <v>66</v>
      </c>
      <c r="J13" s="132" t="s">
        <v>66</v>
      </c>
      <c r="K13" s="132" t="s">
        <v>66</v>
      </c>
      <c r="L13" s="134" t="n">
        <v>1.42002731651211</v>
      </c>
    </row>
    <row r="14" s="58" customFormat="true" ht="21" hidden="false" customHeight="true" outlineLevel="0" collapsed="false">
      <c r="A14" s="80" t="n">
        <f aca="false">+A13+1</f>
        <v>5</v>
      </c>
      <c r="B14" s="129" t="s">
        <v>145</v>
      </c>
      <c r="C14" s="130" t="n">
        <v>3563</v>
      </c>
      <c r="D14" s="131" t="n">
        <v>0.512256487671627</v>
      </c>
      <c r="E14" s="132" t="s">
        <v>66</v>
      </c>
      <c r="F14" s="132" t="s">
        <v>66</v>
      </c>
      <c r="G14" s="132" t="s">
        <v>66</v>
      </c>
      <c r="H14" s="132" t="s">
        <v>66</v>
      </c>
      <c r="I14" s="132" t="s">
        <v>66</v>
      </c>
      <c r="J14" s="132" t="s">
        <v>66</v>
      </c>
      <c r="K14" s="132" t="s">
        <v>66</v>
      </c>
      <c r="L14" s="134" t="n">
        <v>0.512256487671627</v>
      </c>
    </row>
    <row r="15" s="58" customFormat="true" ht="21" hidden="false" customHeight="true" outlineLevel="0" collapsed="false">
      <c r="A15" s="80" t="n">
        <f aca="false">+A14+1</f>
        <v>6</v>
      </c>
      <c r="B15" s="129" t="s">
        <v>146</v>
      </c>
      <c r="C15" s="130" t="n">
        <v>382</v>
      </c>
      <c r="D15" s="131" t="n">
        <v>0.0549205664581985</v>
      </c>
      <c r="E15" s="132" t="s">
        <v>66</v>
      </c>
      <c r="F15" s="132" t="s">
        <v>66</v>
      </c>
      <c r="G15" s="132" t="s">
        <v>66</v>
      </c>
      <c r="H15" s="132" t="s">
        <v>66</v>
      </c>
      <c r="I15" s="132" t="s">
        <v>66</v>
      </c>
      <c r="J15" s="132" t="s">
        <v>66</v>
      </c>
      <c r="K15" s="132" t="s">
        <v>66</v>
      </c>
      <c r="L15" s="134" t="n">
        <v>0.0549205664581985</v>
      </c>
    </row>
    <row r="16" s="58" customFormat="true" ht="21" hidden="false" customHeight="true" outlineLevel="0" collapsed="false">
      <c r="A16" s="80" t="n">
        <f aca="false">+A15+1</f>
        <v>7</v>
      </c>
      <c r="B16" s="129" t="s">
        <v>147</v>
      </c>
      <c r="C16" s="130" t="n">
        <v>382</v>
      </c>
      <c r="D16" s="131" t="n">
        <v>0.0549205664581985</v>
      </c>
      <c r="E16" s="132" t="s">
        <v>66</v>
      </c>
      <c r="F16" s="132" t="s">
        <v>66</v>
      </c>
      <c r="G16" s="132" t="s">
        <v>66</v>
      </c>
      <c r="H16" s="132" t="s">
        <v>66</v>
      </c>
      <c r="I16" s="132" t="s">
        <v>66</v>
      </c>
      <c r="J16" s="132" t="s">
        <v>66</v>
      </c>
      <c r="K16" s="132" t="s">
        <v>66</v>
      </c>
      <c r="L16" s="134" t="n">
        <v>0.0549205664581985</v>
      </c>
    </row>
    <row r="17" s="58" customFormat="true" ht="21" hidden="false" customHeight="true" outlineLevel="0" collapsed="false">
      <c r="A17" s="80" t="n">
        <f aca="false">+A16+1</f>
        <v>8</v>
      </c>
      <c r="B17" s="129" t="s">
        <v>148</v>
      </c>
      <c r="C17" s="130" t="n">
        <v>9318</v>
      </c>
      <c r="D17" s="131" t="n">
        <v>1.33965926245417</v>
      </c>
      <c r="E17" s="132" t="s">
        <v>66</v>
      </c>
      <c r="F17" s="132" t="s">
        <v>66</v>
      </c>
      <c r="G17" s="132" t="s">
        <v>66</v>
      </c>
      <c r="H17" s="132" t="s">
        <v>66</v>
      </c>
      <c r="I17" s="132" t="s">
        <v>66</v>
      </c>
      <c r="J17" s="132" t="s">
        <v>66</v>
      </c>
      <c r="K17" s="132" t="s">
        <v>66</v>
      </c>
      <c r="L17" s="134" t="n">
        <v>1.33965926245417</v>
      </c>
    </row>
    <row r="18" s="58" customFormat="true" ht="21" hidden="false" customHeight="true" outlineLevel="0" collapsed="false">
      <c r="A18" s="80" t="n">
        <f aca="false">+A17+1</f>
        <v>9</v>
      </c>
      <c r="B18" s="129" t="s">
        <v>149</v>
      </c>
      <c r="C18" s="130" t="n">
        <v>9145</v>
      </c>
      <c r="D18" s="131" t="n">
        <v>1.31478685931996</v>
      </c>
      <c r="E18" s="132" t="s">
        <v>66</v>
      </c>
      <c r="F18" s="132" t="s">
        <v>66</v>
      </c>
      <c r="G18" s="132" t="s">
        <v>66</v>
      </c>
      <c r="H18" s="132" t="s">
        <v>66</v>
      </c>
      <c r="I18" s="132" t="s">
        <v>66</v>
      </c>
      <c r="J18" s="132" t="s">
        <v>66</v>
      </c>
      <c r="K18" s="132" t="s">
        <v>66</v>
      </c>
      <c r="L18" s="134" t="n">
        <v>1.31478685931996</v>
      </c>
    </row>
    <row r="19" s="58" customFormat="true" ht="21" hidden="false" customHeight="true" outlineLevel="0" collapsed="false">
      <c r="A19" s="80" t="n">
        <f aca="false">+A18+1</f>
        <v>10</v>
      </c>
      <c r="B19" s="129" t="s">
        <v>150</v>
      </c>
      <c r="C19" s="130" t="n">
        <v>90</v>
      </c>
      <c r="D19" s="131" t="n">
        <v>0.0129394004744447</v>
      </c>
      <c r="E19" s="132" t="s">
        <v>66</v>
      </c>
      <c r="F19" s="132" t="s">
        <v>66</v>
      </c>
      <c r="G19" s="132" t="s">
        <v>66</v>
      </c>
      <c r="H19" s="132" t="s">
        <v>66</v>
      </c>
      <c r="I19" s="132" t="s">
        <v>66</v>
      </c>
      <c r="J19" s="132" t="s">
        <v>66</v>
      </c>
      <c r="K19" s="132" t="s">
        <v>66</v>
      </c>
      <c r="L19" s="134" t="n">
        <v>0.0129394004744447</v>
      </c>
    </row>
    <row r="20" s="58" customFormat="true" ht="21" hidden="false" customHeight="true" outlineLevel="0" collapsed="false">
      <c r="A20" s="80" t="n">
        <f aca="false">+A19+1</f>
        <v>11</v>
      </c>
      <c r="B20" s="129" t="s">
        <v>151</v>
      </c>
      <c r="C20" s="130" t="n">
        <v>7</v>
      </c>
      <c r="D20" s="131" t="n">
        <v>0.00100639781467903</v>
      </c>
      <c r="E20" s="132" t="s">
        <v>66</v>
      </c>
      <c r="F20" s="132" t="s">
        <v>66</v>
      </c>
      <c r="G20" s="132" t="s">
        <v>66</v>
      </c>
      <c r="H20" s="132" t="s">
        <v>66</v>
      </c>
      <c r="I20" s="132" t="s">
        <v>66</v>
      </c>
      <c r="J20" s="132" t="s">
        <v>66</v>
      </c>
      <c r="K20" s="132" t="s">
        <v>66</v>
      </c>
      <c r="L20" s="134" t="n">
        <v>0.00100639781467903</v>
      </c>
    </row>
    <row r="21" s="58" customFormat="true" ht="21" hidden="false" customHeight="true" outlineLevel="0" collapsed="false">
      <c r="A21" s="80" t="n">
        <f aca="false">+A20+1</f>
        <v>12</v>
      </c>
      <c r="B21" s="129" t="s">
        <v>152</v>
      </c>
      <c r="C21" s="130" t="n">
        <v>13213</v>
      </c>
      <c r="D21" s="131" t="n">
        <v>1.89964776076486</v>
      </c>
      <c r="E21" s="132" t="s">
        <v>66</v>
      </c>
      <c r="F21" s="132" t="s">
        <v>66</v>
      </c>
      <c r="G21" s="132" t="s">
        <v>66</v>
      </c>
      <c r="H21" s="132" t="s">
        <v>66</v>
      </c>
      <c r="I21" s="132" t="s">
        <v>66</v>
      </c>
      <c r="J21" s="132" t="s">
        <v>66</v>
      </c>
      <c r="K21" s="132" t="s">
        <v>66</v>
      </c>
      <c r="L21" s="134" t="n">
        <v>1.89964776076486</v>
      </c>
    </row>
    <row r="22" s="58" customFormat="true" ht="21" hidden="false" customHeight="true" outlineLevel="0" collapsed="false">
      <c r="A22" s="80" t="n">
        <f aca="false">+A21+1</f>
        <v>13</v>
      </c>
      <c r="B22" s="129" t="s">
        <v>153</v>
      </c>
      <c r="C22" s="130" t="n">
        <v>1392</v>
      </c>
      <c r="D22" s="131" t="n">
        <v>0.200129394004744</v>
      </c>
      <c r="E22" s="132" t="s">
        <v>66</v>
      </c>
      <c r="F22" s="132" t="s">
        <v>66</v>
      </c>
      <c r="G22" s="132" t="s">
        <v>66</v>
      </c>
      <c r="H22" s="132" t="s">
        <v>66</v>
      </c>
      <c r="I22" s="132" t="s">
        <v>66</v>
      </c>
      <c r="J22" s="132" t="s">
        <v>66</v>
      </c>
      <c r="K22" s="132" t="s">
        <v>66</v>
      </c>
      <c r="L22" s="134" t="n">
        <v>0.200129394004744</v>
      </c>
    </row>
    <row r="23" s="58" customFormat="true" ht="21" hidden="false" customHeight="true" outlineLevel="0" collapsed="false">
      <c r="A23" s="80" t="n">
        <f aca="false">+A22+1</f>
        <v>14</v>
      </c>
      <c r="B23" s="129" t="s">
        <v>154</v>
      </c>
      <c r="C23" s="130" t="n">
        <v>486</v>
      </c>
      <c r="D23" s="131" t="n">
        <v>0.0698727625620013</v>
      </c>
      <c r="E23" s="132" t="s">
        <v>66</v>
      </c>
      <c r="F23" s="132" t="s">
        <v>66</v>
      </c>
      <c r="G23" s="132" t="s">
        <v>66</v>
      </c>
      <c r="H23" s="132" t="s">
        <v>66</v>
      </c>
      <c r="I23" s="132" t="s">
        <v>66</v>
      </c>
      <c r="J23" s="132" t="s">
        <v>66</v>
      </c>
      <c r="K23" s="132" t="s">
        <v>66</v>
      </c>
      <c r="L23" s="134" t="n">
        <v>0.0698727625620013</v>
      </c>
    </row>
    <row r="24" s="58" customFormat="true" ht="21" hidden="false" customHeight="true" outlineLevel="0" collapsed="false">
      <c r="A24" s="80" t="n">
        <f aca="false">+A23+1</f>
        <v>15</v>
      </c>
      <c r="B24" s="129" t="s">
        <v>155</v>
      </c>
      <c r="C24" s="130" t="n">
        <v>1744</v>
      </c>
      <c r="D24" s="131" t="n">
        <v>0.250736826971461</v>
      </c>
      <c r="E24" s="132" t="s">
        <v>66</v>
      </c>
      <c r="F24" s="132" t="s">
        <v>66</v>
      </c>
      <c r="G24" s="132" t="s">
        <v>66</v>
      </c>
      <c r="H24" s="132" t="s">
        <v>66</v>
      </c>
      <c r="I24" s="132" t="s">
        <v>66</v>
      </c>
      <c r="J24" s="132" t="s">
        <v>66</v>
      </c>
      <c r="K24" s="132" t="s">
        <v>66</v>
      </c>
      <c r="L24" s="134" t="n">
        <v>0.250736826971461</v>
      </c>
    </row>
    <row r="25" s="58" customFormat="true" ht="21" hidden="false" customHeight="true" outlineLevel="0" collapsed="false">
      <c r="A25" s="80" t="n">
        <f aca="false">+A24+1</f>
        <v>16</v>
      </c>
      <c r="B25" s="129" t="s">
        <v>156</v>
      </c>
      <c r="C25" s="130" t="n">
        <v>41681</v>
      </c>
      <c r="D25" s="131" t="n">
        <v>5.9925239019481</v>
      </c>
      <c r="E25" s="132" t="s">
        <v>66</v>
      </c>
      <c r="F25" s="132" t="s">
        <v>66</v>
      </c>
      <c r="G25" s="132" t="s">
        <v>66</v>
      </c>
      <c r="H25" s="132" t="s">
        <v>66</v>
      </c>
      <c r="I25" s="132" t="s">
        <v>66</v>
      </c>
      <c r="J25" s="132" t="s">
        <v>66</v>
      </c>
      <c r="K25" s="132" t="s">
        <v>66</v>
      </c>
      <c r="L25" s="134" t="n">
        <v>5.9925239019481</v>
      </c>
    </row>
    <row r="26" s="58" customFormat="true" ht="21" hidden="false" customHeight="true" outlineLevel="0" collapsed="false">
      <c r="A26" s="80" t="n">
        <f aca="false">+A25+1</f>
        <v>17</v>
      </c>
      <c r="B26" s="129" t="s">
        <v>157</v>
      </c>
      <c r="C26" s="130" t="n">
        <v>16145</v>
      </c>
      <c r="D26" s="131" t="n">
        <v>2.32118467399899</v>
      </c>
      <c r="E26" s="132" t="s">
        <v>66</v>
      </c>
      <c r="F26" s="132" t="s">
        <v>66</v>
      </c>
      <c r="G26" s="132" t="s">
        <v>66</v>
      </c>
      <c r="H26" s="132" t="s">
        <v>66</v>
      </c>
      <c r="I26" s="132" t="s">
        <v>66</v>
      </c>
      <c r="J26" s="132" t="s">
        <v>66</v>
      </c>
      <c r="K26" s="132" t="s">
        <v>66</v>
      </c>
      <c r="L26" s="134" t="n">
        <v>2.32118467399899</v>
      </c>
    </row>
    <row r="27" s="58" customFormat="true" ht="21" hidden="false" customHeight="true" outlineLevel="0" collapsed="false">
      <c r="A27" s="80" t="n">
        <f aca="false">+A26+1</f>
        <v>18</v>
      </c>
      <c r="B27" s="129" t="s">
        <v>158</v>
      </c>
      <c r="C27" s="130" t="n">
        <v>19415</v>
      </c>
      <c r="D27" s="131" t="n">
        <v>2.79131622457048</v>
      </c>
      <c r="E27" s="132" t="s">
        <v>66</v>
      </c>
      <c r="F27" s="132" t="s">
        <v>66</v>
      </c>
      <c r="G27" s="132" t="s">
        <v>66</v>
      </c>
      <c r="H27" s="132" t="s">
        <v>66</v>
      </c>
      <c r="I27" s="132" t="s">
        <v>66</v>
      </c>
      <c r="J27" s="132" t="s">
        <v>66</v>
      </c>
      <c r="K27" s="132" t="s">
        <v>66</v>
      </c>
      <c r="L27" s="134" t="n">
        <v>2.79131622457048</v>
      </c>
    </row>
    <row r="28" s="58" customFormat="true" ht="21" hidden="false" customHeight="true" outlineLevel="0" collapsed="false">
      <c r="A28" s="80" t="n">
        <f aca="false">+A27+1</f>
        <v>19</v>
      </c>
      <c r="B28" s="129" t="s">
        <v>159</v>
      </c>
      <c r="C28" s="130" t="n">
        <v>7130</v>
      </c>
      <c r="D28" s="131" t="n">
        <v>1.02508805980878</v>
      </c>
      <c r="E28" s="132" t="s">
        <v>66</v>
      </c>
      <c r="F28" s="132" t="s">
        <v>66</v>
      </c>
      <c r="G28" s="132" t="s">
        <v>66</v>
      </c>
      <c r="H28" s="132" t="s">
        <v>66</v>
      </c>
      <c r="I28" s="132" t="s">
        <v>66</v>
      </c>
      <c r="J28" s="132" t="s">
        <v>66</v>
      </c>
      <c r="K28" s="132" t="s">
        <v>66</v>
      </c>
      <c r="L28" s="134" t="n">
        <v>1.02508805980878</v>
      </c>
    </row>
    <row r="29" s="58" customFormat="true" ht="21" hidden="false" customHeight="true" outlineLevel="0" collapsed="false">
      <c r="A29" s="80" t="n">
        <f aca="false">+A28+1</f>
        <v>20</v>
      </c>
      <c r="B29" s="129" t="s">
        <v>160</v>
      </c>
      <c r="C29" s="130" t="n">
        <v>4085</v>
      </c>
      <c r="D29" s="131" t="n">
        <v>0.587305010423406</v>
      </c>
      <c r="E29" s="132" t="s">
        <v>66</v>
      </c>
      <c r="F29" s="132" t="s">
        <v>66</v>
      </c>
      <c r="G29" s="132" t="s">
        <v>66</v>
      </c>
      <c r="H29" s="132" t="s">
        <v>66</v>
      </c>
      <c r="I29" s="132" t="s">
        <v>66</v>
      </c>
      <c r="J29" s="132" t="s">
        <v>66</v>
      </c>
      <c r="K29" s="132" t="s">
        <v>66</v>
      </c>
      <c r="L29" s="134" t="n">
        <v>0.587305010423406</v>
      </c>
    </row>
    <row r="30" s="58" customFormat="true" ht="21" hidden="false" customHeight="true" outlineLevel="0" collapsed="false">
      <c r="A30" s="80" t="n">
        <f aca="false">+A29+1</f>
        <v>21</v>
      </c>
      <c r="B30" s="129" t="s">
        <v>161</v>
      </c>
      <c r="C30" s="130" t="n">
        <v>68726</v>
      </c>
      <c r="D30" s="131" t="n">
        <v>9.88081374451873</v>
      </c>
      <c r="E30" s="132" t="s">
        <v>66</v>
      </c>
      <c r="F30" s="132" t="s">
        <v>66</v>
      </c>
      <c r="G30" s="132" t="s">
        <v>66</v>
      </c>
      <c r="H30" s="132" t="s">
        <v>66</v>
      </c>
      <c r="I30" s="132" t="s">
        <v>66</v>
      </c>
      <c r="J30" s="132" t="s">
        <v>66</v>
      </c>
      <c r="K30" s="132" t="s">
        <v>66</v>
      </c>
      <c r="L30" s="134" t="n">
        <v>9.88081374451873</v>
      </c>
    </row>
    <row r="31" s="58" customFormat="true" ht="21" hidden="false" customHeight="true" outlineLevel="0" collapsed="false">
      <c r="A31" s="80" t="n">
        <f aca="false">+A30+1</f>
        <v>22</v>
      </c>
      <c r="B31" s="129" t="s">
        <v>162</v>
      </c>
      <c r="C31" s="130" t="n">
        <v>556</v>
      </c>
      <c r="D31" s="131" t="n">
        <v>0.0799367407087916</v>
      </c>
      <c r="E31" s="132" t="s">
        <v>66</v>
      </c>
      <c r="F31" s="132" t="s">
        <v>66</v>
      </c>
      <c r="G31" s="132" t="s">
        <v>66</v>
      </c>
      <c r="H31" s="132" t="s">
        <v>66</v>
      </c>
      <c r="I31" s="132" t="s">
        <v>66</v>
      </c>
      <c r="J31" s="132" t="s">
        <v>66</v>
      </c>
      <c r="K31" s="132" t="s">
        <v>66</v>
      </c>
      <c r="L31" s="134" t="n">
        <v>0.0799367407087916</v>
      </c>
    </row>
    <row r="32" s="58" customFormat="true" ht="21" hidden="false" customHeight="true" outlineLevel="0" collapsed="false">
      <c r="A32" s="135"/>
      <c r="B32" s="136" t="s">
        <v>163</v>
      </c>
      <c r="C32" s="137" t="n">
        <v>412191</v>
      </c>
      <c r="D32" s="138" t="n">
        <v>59.2611602329092</v>
      </c>
      <c r="E32" s="139" t="s">
        <v>66</v>
      </c>
      <c r="F32" s="139" t="s">
        <v>66</v>
      </c>
      <c r="G32" s="139" t="s">
        <v>66</v>
      </c>
      <c r="H32" s="139" t="s">
        <v>66</v>
      </c>
      <c r="I32" s="139" t="s">
        <v>66</v>
      </c>
      <c r="J32" s="139" t="s">
        <v>66</v>
      </c>
      <c r="K32" s="139" t="s">
        <v>66</v>
      </c>
      <c r="L32" s="140" t="n">
        <v>59.2611602329092</v>
      </c>
    </row>
    <row r="33" s="58" customFormat="true" ht="20.25" hidden="false" customHeight="true" outlineLevel="0" collapsed="false">
      <c r="A33" s="0"/>
      <c r="B33" s="109"/>
      <c r="C33" s="141"/>
      <c r="D33" s="142"/>
      <c r="E33" s="143"/>
      <c r="F33" s="143"/>
      <c r="G33" s="143"/>
      <c r="H33" s="0"/>
      <c r="I33" s="0"/>
      <c r="J33" s="0"/>
      <c r="K33" s="0"/>
      <c r="L33" s="0"/>
    </row>
    <row r="34" customFormat="false" ht="8.25" hidden="false" customHeight="tru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</row>
    <row r="35" customFormat="false" ht="15" hidden="false" customHeight="true" outlineLevel="0" collapsed="false">
      <c r="A35" s="146"/>
      <c r="B35" s="147"/>
      <c r="C35" s="147"/>
      <c r="D35" s="147"/>
      <c r="E35" s="143"/>
      <c r="F35" s="143"/>
      <c r="G35" s="143"/>
    </row>
    <row r="36" customFormat="false" ht="16.5" hidden="false" customHeight="true" outlineLevel="0" collapsed="false">
      <c r="C36" s="148"/>
      <c r="D36" s="148"/>
      <c r="E36" s="149"/>
      <c r="F36" s="149"/>
      <c r="G36" s="149"/>
    </row>
    <row r="37" customFormat="false" ht="12.75" hidden="false" customHeight="false" outlineLevel="0" collapsed="false">
      <c r="B37" s="150"/>
      <c r="C37" s="141"/>
      <c r="D37" s="142"/>
      <c r="E37" s="143"/>
      <c r="F37" s="143"/>
      <c r="G37" s="143"/>
    </row>
    <row r="38" customFormat="false" ht="12.75" hidden="false" customHeight="false" outlineLevel="0" collapsed="false">
      <c r="C38" s="141"/>
      <c r="D38" s="142"/>
      <c r="E38" s="143"/>
      <c r="F38" s="143"/>
      <c r="G38" s="143"/>
    </row>
    <row r="39" customFormat="false" ht="12.75" hidden="false" customHeight="false" outlineLevel="0" collapsed="false">
      <c r="C39" s="151"/>
      <c r="D39" s="151"/>
      <c r="E39" s="152"/>
      <c r="F39" s="152"/>
      <c r="G39" s="152"/>
    </row>
    <row r="40" customFormat="false" ht="12.75" hidden="false" customHeight="false" outlineLevel="0" collapsed="false">
      <c r="C40" s="141"/>
      <c r="D40" s="141"/>
      <c r="E40" s="143"/>
      <c r="F40" s="143"/>
      <c r="G40" s="143"/>
    </row>
    <row r="41" customFormat="false" ht="12.75" hidden="false" customHeight="false" outlineLevel="0" collapsed="false">
      <c r="C41" s="141"/>
      <c r="D41" s="141"/>
      <c r="E41" s="143"/>
      <c r="F41" s="143"/>
      <c r="G41" s="143"/>
    </row>
    <row r="42" customFormat="false" ht="12.75" hidden="false" customHeight="false" outlineLevel="0" collapsed="false">
      <c r="C42" s="141"/>
      <c r="D42" s="141"/>
      <c r="E42" s="143"/>
      <c r="F42" s="143"/>
      <c r="G42" s="143"/>
    </row>
    <row r="43" customFormat="false" ht="14.25" hidden="false" customHeight="false" outlineLevel="0" collapsed="false">
      <c r="C43" s="148"/>
      <c r="D43" s="148"/>
      <c r="E43" s="149"/>
      <c r="F43" s="149"/>
      <c r="G43" s="149"/>
    </row>
    <row r="44" customFormat="false" ht="12.75" hidden="false" customHeight="false" outlineLevel="0" collapsed="false">
      <c r="C44" s="141"/>
      <c r="D44" s="141"/>
      <c r="E44" s="143"/>
      <c r="F44" s="143"/>
      <c r="G44" s="143"/>
    </row>
    <row r="54" customFormat="false" ht="12.75" hidden="false" customHeight="false" outlineLevel="0" collapsed="false">
      <c r="A54" s="0" t="s">
        <v>164</v>
      </c>
    </row>
  </sheetData>
  <mergeCells count="10">
    <mergeCell ref="B1:L1"/>
    <mergeCell ref="B3:F3"/>
    <mergeCell ref="C4:F4"/>
    <mergeCell ref="C6:D6"/>
    <mergeCell ref="E6:G6"/>
    <mergeCell ref="H6:I6"/>
    <mergeCell ref="J6:K6"/>
    <mergeCell ref="L6:L7"/>
    <mergeCell ref="B34:L34"/>
    <mergeCell ref="B35:D35"/>
  </mergeCells>
  <hyperlinks>
    <hyperlink ref="E7" location="_ftn1" display="No. of Shares"/>
  </hyperlinks>
  <printOptions headings="false" gridLines="false" gridLinesSet="true" horizontalCentered="false" verticalCentered="false"/>
  <pageMargins left="0.5" right="0" top="0.3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13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10" min="10" style="0" width="18.85"/>
  </cols>
  <sheetData>
    <row r="1" customFormat="false" ht="15.75" hidden="false" customHeight="true" outlineLevel="0" collapsed="false">
      <c r="A1" s="153" t="s">
        <v>165</v>
      </c>
      <c r="B1" s="154" t="s">
        <v>166</v>
      </c>
      <c r="C1" s="154"/>
      <c r="D1" s="154"/>
      <c r="E1" s="154"/>
      <c r="F1" s="154"/>
      <c r="G1" s="154"/>
      <c r="H1" s="154"/>
      <c r="I1" s="154"/>
      <c r="J1" s="154"/>
    </row>
    <row r="2" customFormat="false" ht="21" hidden="false" customHeight="true" outlineLevel="0" collapsed="false">
      <c r="A2" s="155" t="s">
        <v>100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5" hidden="false" customHeight="true" outlineLevel="0" collapsed="false">
      <c r="A3" s="156"/>
      <c r="B3" s="157"/>
      <c r="C3" s="157"/>
      <c r="D3" s="157"/>
      <c r="E3" s="157"/>
      <c r="F3" s="158"/>
      <c r="G3" s="158"/>
      <c r="H3" s="57"/>
      <c r="I3" s="57"/>
    </row>
    <row r="4" customFormat="false" ht="17.25" hidden="false" customHeight="true" outlineLevel="0" collapsed="false">
      <c r="A4" s="156"/>
      <c r="B4" s="159" t="s">
        <v>124</v>
      </c>
      <c r="C4" s="159"/>
      <c r="D4" s="159"/>
      <c r="E4" s="159"/>
      <c r="F4" s="158"/>
      <c r="G4" s="158"/>
      <c r="H4" s="57"/>
      <c r="I4" s="57"/>
    </row>
    <row r="5" customFormat="false" ht="15.75" hidden="false" customHeight="true" outlineLevel="0" collapsed="false">
      <c r="A5" s="156"/>
      <c r="B5" s="160" t="str">
        <f aca="false">'(i) a'!$B$4</f>
        <v>Scrip Code  :  502958</v>
      </c>
      <c r="C5" s="160" t="str">
        <f aca="false">'(i) a'!$C$4</f>
        <v>Quarter ended   :  30-09-2015</v>
      </c>
      <c r="D5" s="160"/>
      <c r="E5" s="160"/>
      <c r="F5" s="158"/>
      <c r="G5" s="158"/>
      <c r="H5" s="57"/>
      <c r="I5" s="57"/>
    </row>
    <row r="6" customFormat="false" ht="15.75" hidden="false" customHeight="false" outlineLevel="0" collapsed="false">
      <c r="A6" s="112"/>
      <c r="F6" s="161"/>
    </row>
    <row r="7" customFormat="false" ht="29.25" hidden="false" customHeight="true" outlineLevel="0" collapsed="false">
      <c r="A7" s="162" t="s">
        <v>167</v>
      </c>
      <c r="B7" s="163" t="s">
        <v>126</v>
      </c>
      <c r="C7" s="162" t="s">
        <v>168</v>
      </c>
      <c r="D7" s="162" t="s">
        <v>169</v>
      </c>
      <c r="E7" s="162"/>
      <c r="F7" s="164" t="s">
        <v>170</v>
      </c>
      <c r="G7" s="164"/>
      <c r="H7" s="122" t="s">
        <v>129</v>
      </c>
      <c r="I7" s="122"/>
      <c r="J7" s="165" t="s">
        <v>130</v>
      </c>
    </row>
    <row r="8" customFormat="false" ht="37.5" hidden="false" customHeight="true" outlineLevel="0" collapsed="false">
      <c r="A8" s="166"/>
      <c r="B8" s="135"/>
      <c r="C8" s="135"/>
      <c r="D8" s="75"/>
      <c r="E8" s="75"/>
      <c r="F8" s="122" t="s">
        <v>171</v>
      </c>
      <c r="G8" s="126" t="s">
        <v>50</v>
      </c>
      <c r="H8" s="127" t="s">
        <v>136</v>
      </c>
      <c r="I8" s="122" t="s">
        <v>50</v>
      </c>
      <c r="J8" s="165"/>
    </row>
    <row r="9" s="58" customFormat="true" ht="22.5" hidden="false" customHeight="true" outlineLevel="0" collapsed="false">
      <c r="A9" s="166" t="n">
        <v>1</v>
      </c>
      <c r="B9" s="135" t="s">
        <v>172</v>
      </c>
      <c r="C9" s="135" t="n">
        <v>37600</v>
      </c>
      <c r="D9" s="75" t="n">
        <v>5.40579397599022</v>
      </c>
      <c r="E9" s="75"/>
      <c r="F9" s="132" t="s">
        <v>66</v>
      </c>
      <c r="G9" s="132" t="s">
        <v>66</v>
      </c>
      <c r="H9" s="132" t="s">
        <v>66</v>
      </c>
      <c r="I9" s="132" t="s">
        <v>66</v>
      </c>
      <c r="J9" s="167" t="n">
        <v>5.40579397599022</v>
      </c>
    </row>
    <row r="10" s="58" customFormat="true" ht="22.5" hidden="false" customHeight="true" outlineLevel="0" collapsed="false">
      <c r="A10" s="166" t="n">
        <v>2</v>
      </c>
      <c r="B10" s="135" t="s">
        <v>173</v>
      </c>
      <c r="C10" s="135" t="n">
        <v>26916</v>
      </c>
      <c r="D10" s="75" t="n">
        <v>3.86974336855726</v>
      </c>
      <c r="E10" s="75"/>
      <c r="F10" s="132" t="s">
        <v>66</v>
      </c>
      <c r="G10" s="132" t="s">
        <v>66</v>
      </c>
      <c r="H10" s="132" t="s">
        <v>66</v>
      </c>
      <c r="I10" s="132" t="s">
        <v>66</v>
      </c>
      <c r="J10" s="167" t="n">
        <v>3.86974336855726</v>
      </c>
    </row>
    <row r="11" s="58" customFormat="true" ht="22.5" hidden="false" customHeight="true" outlineLevel="0" collapsed="false">
      <c r="A11" s="166" t="n">
        <v>3</v>
      </c>
      <c r="B11" s="135" t="s">
        <v>174</v>
      </c>
      <c r="C11" s="135" t="n">
        <v>19914</v>
      </c>
      <c r="D11" s="75" t="n">
        <v>2.86305801164546</v>
      </c>
      <c r="E11" s="75"/>
      <c r="F11" s="132" t="s">
        <v>66</v>
      </c>
      <c r="G11" s="132" t="s">
        <v>66</v>
      </c>
      <c r="H11" s="132" t="s">
        <v>66</v>
      </c>
      <c r="I11" s="132" t="s">
        <v>66</v>
      </c>
      <c r="J11" s="167" t="n">
        <v>2.86305801164546</v>
      </c>
    </row>
    <row r="12" s="58" customFormat="true" ht="22.5" hidden="false" customHeight="true" outlineLevel="0" collapsed="false">
      <c r="A12" s="166" t="n">
        <v>4</v>
      </c>
      <c r="B12" s="135" t="s">
        <v>175</v>
      </c>
      <c r="C12" s="168" t="n">
        <v>8146</v>
      </c>
      <c r="D12" s="75" t="n">
        <v>1.17115951405363</v>
      </c>
      <c r="E12" s="75"/>
      <c r="F12" s="132" t="s">
        <v>66</v>
      </c>
      <c r="G12" s="132" t="s">
        <v>66</v>
      </c>
      <c r="H12" s="132" t="s">
        <v>66</v>
      </c>
      <c r="I12" s="132" t="s">
        <v>66</v>
      </c>
      <c r="J12" s="167" t="n">
        <v>1.17115951405363</v>
      </c>
    </row>
    <row r="13" s="58" customFormat="true" ht="23.25" hidden="false" customHeight="true" outlineLevel="0" collapsed="false">
      <c r="A13" s="133"/>
      <c r="B13" s="169" t="s">
        <v>163</v>
      </c>
      <c r="C13" s="169" t="n">
        <v>92576</v>
      </c>
      <c r="D13" s="170" t="n">
        <v>13.3097548702466</v>
      </c>
      <c r="E13" s="170"/>
      <c r="F13" s="139" t="s">
        <v>66</v>
      </c>
      <c r="G13" s="139" t="s">
        <v>66</v>
      </c>
      <c r="H13" s="139" t="s">
        <v>66</v>
      </c>
      <c r="I13" s="139" t="s">
        <v>66</v>
      </c>
      <c r="J13" s="171" t="n">
        <v>13.3097548702466</v>
      </c>
    </row>
    <row r="14" s="58" customFormat="true" ht="13.5" hidden="false" customHeight="true" outlineLevel="0" collapsed="false">
      <c r="A14" s="0"/>
      <c r="B14" s="0"/>
      <c r="C14" s="143"/>
      <c r="D14" s="143"/>
      <c r="E14" s="143"/>
      <c r="F14" s="172"/>
      <c r="G14" s="172"/>
      <c r="H14" s="172"/>
      <c r="I14" s="172"/>
      <c r="J14" s="173"/>
    </row>
    <row r="15" s="58" customFormat="true" ht="13.5" hidden="false" customHeight="true" outlineLevel="0" collapsed="false">
      <c r="A15" s="174" t="s">
        <v>176</v>
      </c>
      <c r="B15" s="154" t="s">
        <v>177</v>
      </c>
      <c r="C15" s="154"/>
      <c r="D15" s="154"/>
      <c r="E15" s="154"/>
      <c r="F15" s="154"/>
      <c r="G15" s="154"/>
      <c r="H15" s="154"/>
      <c r="I15" s="154"/>
      <c r="J15" s="154"/>
    </row>
    <row r="16" s="58" customFormat="true" ht="13.5" hidden="false" customHeight="true" outlineLevel="0" collapsed="false">
      <c r="A16" s="174"/>
      <c r="B16" s="154"/>
      <c r="C16" s="154"/>
      <c r="D16" s="154"/>
      <c r="E16" s="154"/>
      <c r="F16" s="154"/>
      <c r="G16" s="154"/>
      <c r="H16" s="154"/>
      <c r="I16" s="154"/>
      <c r="J16" s="154"/>
    </row>
    <row r="17" s="58" customFormat="true" ht="20.25" hidden="false" customHeight="true" outlineLevel="0" collapsed="false">
      <c r="A17" s="174"/>
      <c r="B17" s="154"/>
      <c r="C17" s="154"/>
      <c r="D17" s="154"/>
      <c r="E17" s="154"/>
      <c r="F17" s="154"/>
      <c r="G17" s="154"/>
      <c r="H17" s="154"/>
      <c r="I17" s="154"/>
      <c r="J17" s="154"/>
    </row>
    <row r="18" s="58" customFormat="true" ht="13.5" hidden="false" customHeight="true" outlineLevel="0" collapsed="false">
      <c r="A18" s="0"/>
      <c r="B18" s="0"/>
      <c r="C18" s="143"/>
      <c r="D18" s="143"/>
      <c r="E18" s="143"/>
      <c r="F18" s="172"/>
      <c r="G18" s="172"/>
      <c r="H18" s="172"/>
      <c r="I18" s="172"/>
      <c r="J18" s="173"/>
    </row>
    <row r="19" s="58" customFormat="true" ht="33.75" hidden="false" customHeight="true" outlineLevel="0" collapsed="false">
      <c r="A19" s="162" t="s">
        <v>167</v>
      </c>
      <c r="B19" s="163" t="s">
        <v>126</v>
      </c>
      <c r="C19" s="162" t="s">
        <v>168</v>
      </c>
      <c r="D19" s="162" t="s">
        <v>169</v>
      </c>
      <c r="E19" s="162"/>
      <c r="F19" s="122" t="s">
        <v>170</v>
      </c>
      <c r="G19" s="122"/>
      <c r="H19" s="122" t="s">
        <v>129</v>
      </c>
      <c r="I19" s="122"/>
      <c r="J19" s="165" t="s">
        <v>130</v>
      </c>
    </row>
    <row r="20" s="58" customFormat="true" ht="39" hidden="false" customHeight="true" outlineLevel="0" collapsed="false">
      <c r="A20" s="166"/>
      <c r="B20" s="135"/>
      <c r="C20" s="135"/>
      <c r="D20" s="75"/>
      <c r="E20" s="75"/>
      <c r="F20" s="122" t="s">
        <v>171</v>
      </c>
      <c r="G20" s="126" t="s">
        <v>50</v>
      </c>
      <c r="H20" s="127" t="s">
        <v>136</v>
      </c>
      <c r="I20" s="122" t="s">
        <v>50</v>
      </c>
      <c r="J20" s="165"/>
    </row>
    <row r="21" s="58" customFormat="true" ht="21.75" hidden="false" customHeight="true" outlineLevel="0" collapsed="false">
      <c r="A21" s="166" t="n">
        <v>1</v>
      </c>
      <c r="B21" s="135" t="s">
        <v>172</v>
      </c>
      <c r="C21" s="135" t="n">
        <v>37600</v>
      </c>
      <c r="D21" s="75" t="n">
        <v>5.40579397599022</v>
      </c>
      <c r="E21" s="75"/>
      <c r="F21" s="132" t="s">
        <v>66</v>
      </c>
      <c r="G21" s="132" t="s">
        <v>66</v>
      </c>
      <c r="H21" s="132" t="s">
        <v>66</v>
      </c>
      <c r="I21" s="132" t="s">
        <v>66</v>
      </c>
      <c r="J21" s="167" t="n">
        <v>5.40579397599022</v>
      </c>
    </row>
    <row r="22" s="58" customFormat="true" ht="20.25" hidden="false" customHeight="true" outlineLevel="0" collapsed="false">
      <c r="A22" s="166"/>
      <c r="B22" s="135"/>
      <c r="C22" s="135"/>
      <c r="D22" s="75"/>
      <c r="E22" s="75"/>
      <c r="F22" s="132"/>
      <c r="G22" s="132"/>
      <c r="H22" s="132"/>
      <c r="I22" s="132"/>
      <c r="J22" s="75"/>
    </row>
    <row r="23" s="58" customFormat="true" ht="23.25" hidden="false" customHeight="true" outlineLevel="0" collapsed="false">
      <c r="A23" s="133"/>
      <c r="B23" s="169" t="s">
        <v>163</v>
      </c>
      <c r="C23" s="169" t="n">
        <v>37600</v>
      </c>
      <c r="D23" s="170" t="n">
        <v>5.40579397599022</v>
      </c>
      <c r="E23" s="170"/>
      <c r="F23" s="139" t="s">
        <v>66</v>
      </c>
      <c r="G23" s="139" t="s">
        <v>66</v>
      </c>
      <c r="H23" s="139" t="s">
        <v>66</v>
      </c>
      <c r="I23" s="139" t="s">
        <v>66</v>
      </c>
      <c r="J23" s="171" t="n">
        <v>5.40579397599022</v>
      </c>
    </row>
    <row r="24" s="58" customFormat="true" ht="13.5" hidden="false" customHeight="true" outlineLevel="0" collapsed="false">
      <c r="A24" s="0"/>
      <c r="B24" s="0"/>
      <c r="C24" s="143"/>
      <c r="D24" s="143"/>
      <c r="E24" s="143"/>
      <c r="F24" s="172"/>
      <c r="G24" s="172"/>
      <c r="H24" s="172"/>
      <c r="I24" s="172"/>
      <c r="J24" s="173"/>
    </row>
    <row r="25" s="58" customFormat="true" ht="13.5" hidden="false" customHeight="true" outlineLevel="0" collapsed="false">
      <c r="A25" s="0"/>
      <c r="B25" s="0"/>
      <c r="C25" s="143"/>
      <c r="D25" s="143"/>
      <c r="E25" s="143"/>
      <c r="F25" s="172"/>
      <c r="G25" s="172"/>
      <c r="H25" s="172"/>
      <c r="I25" s="172"/>
      <c r="J25" s="173"/>
    </row>
    <row r="26" customFormat="false" ht="15.75" hidden="false" customHeight="false" outlineLevel="0" collapsed="false">
      <c r="A26" s="175" t="s">
        <v>178</v>
      </c>
      <c r="B26" s="176" t="s">
        <v>179</v>
      </c>
      <c r="C26" s="176"/>
      <c r="D26" s="176"/>
      <c r="E26" s="176"/>
      <c r="F26" s="177"/>
      <c r="G26" s="177"/>
    </row>
    <row r="27" customFormat="false" ht="15.75" hidden="false" customHeight="false" outlineLevel="0" collapsed="false">
      <c r="A27" s="112"/>
      <c r="C27" s="152"/>
      <c r="D27" s="152"/>
      <c r="E27" s="152"/>
      <c r="F27" s="178"/>
      <c r="G27" s="152"/>
    </row>
    <row r="28" customFormat="false" ht="39" hidden="false" customHeight="true" outlineLevel="0" collapsed="false">
      <c r="A28" s="118" t="s">
        <v>180</v>
      </c>
      <c r="B28" s="179" t="s">
        <v>126</v>
      </c>
      <c r="C28" s="180" t="s">
        <v>181</v>
      </c>
      <c r="D28" s="162" t="s">
        <v>182</v>
      </c>
      <c r="E28" s="162"/>
      <c r="F28" s="176"/>
      <c r="G28" s="181"/>
      <c r="H28" s="57"/>
      <c r="I28" s="57"/>
      <c r="J28" s="57"/>
    </row>
    <row r="29" customFormat="false" ht="14.25" hidden="false" customHeight="true" outlineLevel="0" collapsed="false">
      <c r="A29" s="179"/>
      <c r="B29" s="182" t="s">
        <v>66</v>
      </c>
      <c r="C29" s="183" t="s">
        <v>66</v>
      </c>
      <c r="D29" s="184" t="s">
        <v>66</v>
      </c>
      <c r="E29" s="184"/>
      <c r="F29" s="185"/>
      <c r="G29" s="186"/>
      <c r="H29" s="57"/>
      <c r="I29" s="57"/>
      <c r="J29" s="57"/>
    </row>
    <row r="30" customFormat="false" ht="14.25" hidden="false" customHeight="false" outlineLevel="0" collapsed="false">
      <c r="A30" s="187"/>
      <c r="B30" s="188"/>
      <c r="C30" s="188"/>
      <c r="D30" s="189"/>
      <c r="E30" s="189"/>
      <c r="F30" s="185"/>
      <c r="G30" s="186"/>
      <c r="H30" s="57"/>
      <c r="I30" s="57"/>
      <c r="J30" s="57"/>
    </row>
    <row r="31" customFormat="false" ht="14.25" hidden="false" customHeight="false" outlineLevel="0" collapsed="false">
      <c r="A31" s="187"/>
      <c r="B31" s="188"/>
      <c r="C31" s="188"/>
      <c r="D31" s="189"/>
      <c r="E31" s="189"/>
      <c r="F31" s="185"/>
      <c r="G31" s="186"/>
      <c r="H31" s="57"/>
      <c r="I31" s="57"/>
      <c r="J31" s="57"/>
    </row>
    <row r="32" customFormat="false" ht="14.25" hidden="false" customHeight="false" outlineLevel="0" collapsed="false">
      <c r="C32" s="152"/>
      <c r="D32" s="152"/>
      <c r="E32" s="152"/>
      <c r="F32" s="189"/>
      <c r="G32" s="190"/>
    </row>
    <row r="33" customFormat="false" ht="15.75" hidden="false" customHeight="false" outlineLevel="0" collapsed="false">
      <c r="A33" s="175" t="s">
        <v>183</v>
      </c>
      <c r="B33" s="191" t="s">
        <v>184</v>
      </c>
      <c r="C33" s="191"/>
      <c r="D33" s="191"/>
      <c r="E33" s="191"/>
      <c r="F33" s="143"/>
      <c r="G33" s="143"/>
    </row>
    <row r="34" customFormat="false" ht="15.75" hidden="false" customHeight="false" outlineLevel="0" collapsed="false">
      <c r="C34" s="143"/>
      <c r="D34" s="143"/>
      <c r="E34" s="143"/>
      <c r="F34" s="192"/>
      <c r="G34" s="192"/>
    </row>
    <row r="35" customFormat="false" ht="63.75" hidden="false" customHeight="true" outlineLevel="0" collapsed="false">
      <c r="A35" s="118" t="s">
        <v>180</v>
      </c>
      <c r="B35" s="118" t="s">
        <v>185</v>
      </c>
      <c r="C35" s="162" t="s">
        <v>186</v>
      </c>
      <c r="D35" s="162" t="s">
        <v>187</v>
      </c>
      <c r="E35" s="162" t="s">
        <v>188</v>
      </c>
      <c r="F35" s="162"/>
      <c r="G35" s="192"/>
    </row>
    <row r="36" customFormat="false" ht="14.25" hidden="false" customHeight="true" outlineLevel="0" collapsed="false">
      <c r="A36" s="179"/>
      <c r="B36" s="182" t="s">
        <v>66</v>
      </c>
      <c r="C36" s="182" t="s">
        <v>66</v>
      </c>
      <c r="D36" s="184" t="s">
        <v>66</v>
      </c>
      <c r="E36" s="184" t="s">
        <v>66</v>
      </c>
      <c r="F36" s="184"/>
      <c r="G36" s="143"/>
    </row>
    <row r="37" customFormat="false" ht="14.25" hidden="false" customHeight="false" outlineLevel="0" collapsed="false">
      <c r="C37" s="143"/>
      <c r="D37" s="143"/>
      <c r="E37" s="143"/>
      <c r="G37" s="193"/>
    </row>
    <row r="38" customFormat="false" ht="24" hidden="false" customHeight="true" outlineLevel="0" collapsed="false">
      <c r="A38" s="194" t="s">
        <v>189</v>
      </c>
      <c r="B38" s="195" t="s">
        <v>190</v>
      </c>
      <c r="C38" s="195"/>
      <c r="D38" s="195"/>
      <c r="E38" s="195"/>
      <c r="F38" s="195"/>
      <c r="G38" s="189"/>
    </row>
    <row r="39" customFormat="false" ht="12.75" hidden="false" customHeight="true" outlineLevel="0" collapsed="false">
      <c r="A39" s="194"/>
      <c r="B39" s="195"/>
      <c r="C39" s="195"/>
      <c r="D39" s="195"/>
      <c r="E39" s="195"/>
      <c r="F39" s="195"/>
      <c r="G39" s="143"/>
    </row>
    <row r="40" customFormat="false" ht="15.75" hidden="false" customHeight="false" outlineLevel="0" collapsed="false">
      <c r="A40" s="112"/>
      <c r="B40" s="196"/>
      <c r="C40" s="143"/>
      <c r="D40" s="143"/>
      <c r="E40" s="143"/>
      <c r="F40" s="143"/>
      <c r="G40" s="143"/>
    </row>
    <row r="41" customFormat="false" ht="77.25" hidden="false" customHeight="true" outlineLevel="0" collapsed="false">
      <c r="A41" s="118" t="s">
        <v>180</v>
      </c>
      <c r="B41" s="118" t="s">
        <v>191</v>
      </c>
      <c r="C41" s="162" t="s">
        <v>192</v>
      </c>
      <c r="D41" s="162" t="s">
        <v>193</v>
      </c>
      <c r="E41" s="162" t="s">
        <v>194</v>
      </c>
      <c r="F41" s="197" t="s">
        <v>195</v>
      </c>
      <c r="G41" s="152"/>
    </row>
    <row r="42" customFormat="false" ht="16.5" hidden="false" customHeight="true" outlineLevel="0" collapsed="false">
      <c r="A42" s="179"/>
      <c r="B42" s="182" t="s">
        <v>66</v>
      </c>
      <c r="C42" s="182" t="s">
        <v>66</v>
      </c>
      <c r="D42" s="182" t="s">
        <v>66</v>
      </c>
      <c r="E42" s="184" t="s">
        <v>66</v>
      </c>
      <c r="F42" s="184" t="s">
        <v>66</v>
      </c>
      <c r="G42" s="152"/>
    </row>
    <row r="43" customFormat="false" ht="12.75" hidden="false" customHeight="false" outlineLevel="0" collapsed="false">
      <c r="C43" s="143"/>
      <c r="D43" s="143"/>
      <c r="E43" s="143"/>
      <c r="F43" s="143"/>
      <c r="G43" s="143"/>
    </row>
    <row r="44" customFormat="false" ht="12.75" hidden="false" customHeight="false" outlineLevel="0" collapsed="false">
      <c r="C44" s="143"/>
      <c r="D44" s="143"/>
      <c r="E44" s="143"/>
      <c r="F44" s="152"/>
      <c r="G44" s="152"/>
    </row>
    <row r="45" customFormat="false" ht="12.75" hidden="false" customHeight="false" outlineLevel="0" collapsed="false">
      <c r="C45" s="152"/>
      <c r="D45" s="152"/>
      <c r="E45" s="152"/>
      <c r="F45" s="143"/>
      <c r="G45" s="143"/>
    </row>
    <row r="46" customFormat="false" ht="12.75" hidden="false" customHeight="false" outlineLevel="0" collapsed="false">
      <c r="A46" s="0" t="s">
        <v>196</v>
      </c>
      <c r="C46" s="152"/>
      <c r="D46" s="152"/>
      <c r="E46" s="152"/>
      <c r="F46" s="152"/>
      <c r="G46" s="152"/>
    </row>
    <row r="47" customFormat="false" ht="12.75" hidden="false" customHeight="false" outlineLevel="0" collapsed="false">
      <c r="C47" s="143"/>
      <c r="D47" s="143"/>
      <c r="E47" s="143"/>
      <c r="F47" s="143"/>
      <c r="G47" s="143"/>
    </row>
    <row r="48" customFormat="false" ht="12.75" hidden="false" customHeight="false" outlineLevel="0" collapsed="false">
      <c r="C48" s="152"/>
      <c r="D48" s="152"/>
      <c r="E48" s="152"/>
      <c r="F48" s="143"/>
      <c r="G48" s="143"/>
    </row>
    <row r="49" customFormat="false" ht="12.75" hidden="false" customHeight="false" outlineLevel="0" collapsed="false">
      <c r="C49" s="143"/>
      <c r="D49" s="143"/>
      <c r="E49" s="143"/>
      <c r="F49" s="152"/>
      <c r="G49" s="152"/>
    </row>
    <row r="50" customFormat="false" ht="12.75" hidden="false" customHeight="false" outlineLevel="0" collapsed="false">
      <c r="C50" s="152"/>
      <c r="D50" s="152"/>
      <c r="E50" s="152"/>
      <c r="F50" s="143"/>
      <c r="G50" s="143"/>
    </row>
    <row r="51" customFormat="false" ht="12.75" hidden="false" customHeight="false" outlineLevel="0" collapsed="false">
      <c r="B51" s="198"/>
      <c r="C51" s="143"/>
      <c r="D51" s="143"/>
      <c r="E51" s="143"/>
      <c r="F51" s="143"/>
      <c r="G51" s="143"/>
    </row>
    <row r="52" customFormat="false" ht="12.75" hidden="false" customHeight="false" outlineLevel="0" collapsed="false">
      <c r="C52" s="143"/>
      <c r="D52" s="143"/>
      <c r="E52" s="143"/>
      <c r="F52" s="143"/>
      <c r="G52" s="143"/>
    </row>
    <row r="53" customFormat="false" ht="12.75" hidden="false" customHeight="false" outlineLevel="0" collapsed="false">
      <c r="C53" s="152"/>
      <c r="D53" s="152"/>
      <c r="E53" s="152"/>
      <c r="F53" s="152"/>
      <c r="G53" s="152"/>
    </row>
    <row r="54" customFormat="false" ht="12.75" hidden="false" customHeight="false" outlineLevel="0" collapsed="false">
      <c r="C54" s="143"/>
      <c r="D54" s="143"/>
      <c r="E54" s="143"/>
      <c r="F54" s="143"/>
      <c r="G54" s="143"/>
    </row>
    <row r="55" customFormat="false" ht="12.75" hidden="false" customHeight="false" outlineLevel="0" collapsed="false">
      <c r="C55" s="143"/>
      <c r="D55" s="143"/>
      <c r="E55" s="143"/>
    </row>
    <row r="56" customFormat="false" ht="12.75" hidden="false" customHeight="false" outlineLevel="0" collapsed="false">
      <c r="C56" s="143"/>
      <c r="D56" s="143"/>
      <c r="E56" s="143"/>
    </row>
    <row r="57" customFormat="false" ht="12.75" hidden="false" customHeight="false" outlineLevel="0" collapsed="false">
      <c r="C57" s="152"/>
      <c r="D57" s="152"/>
      <c r="E57" s="152"/>
    </row>
    <row r="58" customFormat="false" ht="12.75" hidden="false" customHeight="false" outlineLevel="0" collapsed="false">
      <c r="C58" s="143"/>
      <c r="D58" s="143"/>
      <c r="E58" s="143"/>
    </row>
  </sheetData>
  <mergeCells count="30">
    <mergeCell ref="B1:J2"/>
    <mergeCell ref="B4:E4"/>
    <mergeCell ref="C5:E5"/>
    <mergeCell ref="D7:E7"/>
    <mergeCell ref="F7:G7"/>
    <mergeCell ref="H7:I7"/>
    <mergeCell ref="J7:J8"/>
    <mergeCell ref="D8:E8"/>
    <mergeCell ref="D9:E9"/>
    <mergeCell ref="D10:E10"/>
    <mergeCell ref="D11:E11"/>
    <mergeCell ref="D12:E12"/>
    <mergeCell ref="D13:E13"/>
    <mergeCell ref="A15:A17"/>
    <mergeCell ref="B15:J17"/>
    <mergeCell ref="D19:E19"/>
    <mergeCell ref="F19:G19"/>
    <mergeCell ref="H19:I19"/>
    <mergeCell ref="J19:J20"/>
    <mergeCell ref="D20:E20"/>
    <mergeCell ref="D21:E21"/>
    <mergeCell ref="D22:E22"/>
    <mergeCell ref="D23:E23"/>
    <mergeCell ref="B26:E26"/>
    <mergeCell ref="D28:E28"/>
    <mergeCell ref="D29:E29"/>
    <mergeCell ref="E35:F35"/>
    <mergeCell ref="E36:F36"/>
    <mergeCell ref="A38:A39"/>
    <mergeCell ref="B38:F39"/>
  </mergeCells>
  <printOptions headings="false" gridLines="false" gridLinesSet="true" horizontalCentered="false" verticalCentered="false"/>
  <pageMargins left="0.5" right="0" top="1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5:25:43Z</dcterms:created>
  <dc:creator>lmc</dc:creator>
  <dc:description/>
  <dc:language>en-US</dc:language>
  <cp:lastModifiedBy>brlmc</cp:lastModifiedBy>
  <cp:lastPrinted>2015-10-07T06:44:49Z</cp:lastPrinted>
  <dcterms:modified xsi:type="dcterms:W3CDTF">2017-11-07T10:14:22Z</dcterms:modified>
  <cp:revision>0</cp:revision>
  <dc:subject/>
  <dc:title/>
</cp:coreProperties>
</file>